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-Nov06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44">
  <si>
    <t xml:space="preserve">MLS</t>
  </si>
  <si>
    <t xml:space="preserve">Town</t>
  </si>
  <si>
    <t xml:space="preserve">OLP</t>
  </si>
  <si>
    <t xml:space="preserve">LP</t>
  </si>
  <si>
    <t xml:space="preserve">SP</t>
  </si>
  <si>
    <t xml:space="preserve">CD</t>
  </si>
  <si>
    <t xml:space="preserve">DOM</t>
  </si>
  <si>
    <t xml:space="preserve">% off OLP</t>
  </si>
  <si>
    <t xml:space="preserve">$ off OLP</t>
  </si>
  <si>
    <t xml:space="preserve">  Bernardsville Boro (2703)</t>
  </si>
  <si>
    <t xml:space="preserve">  Harding Twp. (2313)</t>
  </si>
  <si>
    <t xml:space="preserve">  Madison Boro (2318)</t>
  </si>
  <si>
    <t xml:space="preserve">  Livingston Twp. (1610)</t>
  </si>
  <si>
    <t xml:space="preserve">  Wayne Twp.* (2514)</t>
  </si>
  <si>
    <t xml:space="preserve">  Fairfield Twp.* (1607)</t>
  </si>
  <si>
    <t xml:space="preserve">  Chatham Boro (2304)</t>
  </si>
  <si>
    <t xml:space="preserve">  Mountainside Boro (2910)</t>
  </si>
  <si>
    <t xml:space="preserve">  Westfield Twp. (2920)</t>
  </si>
  <si>
    <t xml:space="preserve">  South Orange Village Twp. (1619)</t>
  </si>
  <si>
    <t xml:space="preserve">  Green Brook Twp. (2709)</t>
  </si>
  <si>
    <t xml:space="preserve">  Kinnelon Boro* (2315)</t>
  </si>
  <si>
    <t xml:space="preserve">  Maplewood Twp. (1611)</t>
  </si>
  <si>
    <t xml:space="preserve">  Montville Twp.* (2322)</t>
  </si>
  <si>
    <t xml:space="preserve">  Readington Twp. (1922)</t>
  </si>
  <si>
    <t xml:space="preserve">  Bridgewater Twp. (2706)</t>
  </si>
  <si>
    <t xml:space="preserve">  Morristown Town* (2325)</t>
  </si>
  <si>
    <t xml:space="preserve">  Montclair Twp. (1613)</t>
  </si>
  <si>
    <t xml:space="preserve">  Denville Twp. (2308)</t>
  </si>
  <si>
    <t xml:space="preserve">  Oakland Boro (1142)</t>
  </si>
  <si>
    <t xml:space="preserve">  Mountainside Boro* (2910)</t>
  </si>
  <si>
    <t xml:space="preserve">  Belleville Twp.* (1601)</t>
  </si>
  <si>
    <t xml:space="preserve">  Bridgewater Twp.* (2706)</t>
  </si>
  <si>
    <t xml:space="preserve">  Montgomery Twp.* (2713)</t>
  </si>
  <si>
    <t xml:space="preserve">  Clinton Twp. (1906)</t>
  </si>
  <si>
    <t xml:space="preserve">  Mendham Twp.* (2320)</t>
  </si>
  <si>
    <t xml:space="preserve">  Morris Twp. (2324)</t>
  </si>
  <si>
    <t xml:space="preserve">  Long Hill Twp.* (2317)</t>
  </si>
  <si>
    <t xml:space="preserve">  Bedminster Twp. (2701)</t>
  </si>
  <si>
    <t xml:space="preserve">  Ringwood Boro* (2511)</t>
  </si>
  <si>
    <t xml:space="preserve">  Florham Park Boro (2311)</t>
  </si>
  <si>
    <t xml:space="preserve">  Warren Twp. (2720)</t>
  </si>
  <si>
    <t xml:space="preserve">  Chester Twp. (2307)</t>
  </si>
  <si>
    <t xml:space="preserve">  Chatham Twp. (2305)</t>
  </si>
  <si>
    <t xml:space="preserve">  Morris Twp.* (2324)</t>
  </si>
  <si>
    <t xml:space="preserve">  Allendale Boro* (1101)</t>
  </si>
  <si>
    <t xml:space="preserve">  Parsippany-Troy Hills Twp. (2330)</t>
  </si>
  <si>
    <t xml:space="preserve">  Washington Twp. (2338)</t>
  </si>
  <si>
    <t xml:space="preserve">  Cranford Twp.* (2903)</t>
  </si>
  <si>
    <t xml:space="preserve">  Morris Plains Boro* (2323)</t>
  </si>
  <si>
    <t xml:space="preserve">  Scotch Plains Twp. (2916)</t>
  </si>
  <si>
    <t xml:space="preserve">  Elizabeth City* (2904)</t>
  </si>
  <si>
    <t xml:space="preserve">  Summit City (2918)</t>
  </si>
  <si>
    <t xml:space="preserve">  West Orange Twp. (1622)</t>
  </si>
  <si>
    <t xml:space="preserve">  Kinnelon Boro (2315)</t>
  </si>
  <si>
    <t xml:space="preserve">  Chatham Twp.* (2305)</t>
  </si>
  <si>
    <t xml:space="preserve">  Allendale Boro (1101)</t>
  </si>
  <si>
    <t xml:space="preserve">  Knowlton Twp. (3013)</t>
  </si>
  <si>
    <t xml:space="preserve">  Rockaway Twp.* (2335)</t>
  </si>
  <si>
    <t xml:space="preserve">  Rutherford Boro (1156)</t>
  </si>
  <si>
    <t xml:space="preserve">  Boonton Twp. (2302)</t>
  </si>
  <si>
    <t xml:space="preserve">  Belvidere Twp. (3003)</t>
  </si>
  <si>
    <t xml:space="preserve">  Vernon Twp. (2824)</t>
  </si>
  <si>
    <t xml:space="preserve">  Long Hill Twp. (2317)</t>
  </si>
  <si>
    <t xml:space="preserve">  West Orange Twp.* (1622)</t>
  </si>
  <si>
    <t xml:space="preserve">  Clifton City* (2502)</t>
  </si>
  <si>
    <t xml:space="preserve">  Wyckoff Twp. (1170)</t>
  </si>
  <si>
    <t xml:space="preserve">  Blairstown Twp. (3004)</t>
  </si>
  <si>
    <t xml:space="preserve">  Elmwood Park Boro (1111)</t>
  </si>
  <si>
    <t xml:space="preserve">  Montville Twp. (2322)</t>
  </si>
  <si>
    <t xml:space="preserve">  Roseland Boro* (1618)</t>
  </si>
  <si>
    <t xml:space="preserve">  Fair Lawn Boro (1117)</t>
  </si>
  <si>
    <t xml:space="preserve">  Waldwick Boro* (1164)</t>
  </si>
  <si>
    <t xml:space="preserve">  Ridgewood Village* (1151)</t>
  </si>
  <si>
    <t xml:space="preserve">  Lebanon Twp.* (1919)</t>
  </si>
  <si>
    <t xml:space="preserve">  Franklin Twp.* (2708)</t>
  </si>
  <si>
    <t xml:space="preserve">  Roxbury Twp. (2336)</t>
  </si>
  <si>
    <t xml:space="preserve">  Pompton Lakes Boro (2509)</t>
  </si>
  <si>
    <t xml:space="preserve">  Glen Rock Boro* (1122)</t>
  </si>
  <si>
    <t xml:space="preserve">  Clifton City (2502)</t>
  </si>
  <si>
    <t xml:space="preserve">  Summit City* (2918)</t>
  </si>
  <si>
    <t xml:space="preserve">  Hasbrouck Heights Boro (1125)</t>
  </si>
  <si>
    <t xml:space="preserve">  Nutley Twp. (1616)</t>
  </si>
  <si>
    <t xml:space="preserve">  Rockaway Boro* (2334)</t>
  </si>
  <si>
    <t xml:space="preserve">  Raritan Twp.* (1921)</t>
  </si>
  <si>
    <t xml:space="preserve">  North Caldwell Boro (1615)</t>
  </si>
  <si>
    <t xml:space="preserve">  Little Falls Twp. (2505)</t>
  </si>
  <si>
    <t xml:space="preserve">  Franklin Twp. (2708)</t>
  </si>
  <si>
    <t xml:space="preserve">  Bernards Twp.* (2702)</t>
  </si>
  <si>
    <t xml:space="preserve">  West Milford Twp.* (2515)</t>
  </si>
  <si>
    <t xml:space="preserve">  Bloomfield Twp.* (1602)</t>
  </si>
  <si>
    <t xml:space="preserve">  Montclair Twp.* (1613)</t>
  </si>
  <si>
    <t xml:space="preserve">  New Providence Boro (2911)</t>
  </si>
  <si>
    <t xml:space="preserve">  Delaware Twp.* (1907)</t>
  </si>
  <si>
    <t xml:space="preserve">  Hanover Twp. (2312)</t>
  </si>
  <si>
    <t xml:space="preserve">  Passaic City* (2507)</t>
  </si>
  <si>
    <t xml:space="preserve">  Mansfield Twp.* (3016)</t>
  </si>
  <si>
    <t xml:space="preserve">  Wayne Twp. (2514)</t>
  </si>
  <si>
    <t xml:space="preserve">  Midland Park Boro (1135)</t>
  </si>
  <si>
    <t xml:space="preserve">  West Paterson Boro (2516)</t>
  </si>
  <si>
    <t xml:space="preserve">  Randolph Twp.* (2332)</t>
  </si>
  <si>
    <t xml:space="preserve">  Lyndhurst Twp.* (1132)</t>
  </si>
  <si>
    <t xml:space="preserve">  Belleville Twp. (1601)</t>
  </si>
  <si>
    <t xml:space="preserve">  Boonton Town (2301)</t>
  </si>
  <si>
    <t xml:space="preserve">  Rahway City* (2913)</t>
  </si>
  <si>
    <t xml:space="preserve">  Roselle Park Boro (2915)</t>
  </si>
  <si>
    <t xml:space="preserve">  Jefferson Twp.* (2314)</t>
  </si>
  <si>
    <t xml:space="preserve">  Mahwah Twp.* (1133)</t>
  </si>
  <si>
    <t xml:space="preserve">  Millburn Twp.* (1612)</t>
  </si>
  <si>
    <t xml:space="preserve">  Ramsey Boro (1148)</t>
  </si>
  <si>
    <t xml:space="preserve">  Saddle Brook Twp. (1157)</t>
  </si>
  <si>
    <t xml:space="preserve">  Mine Hill Twp.* (2321)</t>
  </si>
  <si>
    <t xml:space="preserve">  Vernon Twp.* (2824)</t>
  </si>
  <si>
    <t xml:space="preserve">  Parsippany-Troy Hills Twp.* (2330)</t>
  </si>
  <si>
    <t xml:space="preserve">  Warren Twp.* (2720)</t>
  </si>
  <si>
    <t xml:space="preserve">  Watchung Boro (2721)</t>
  </si>
  <si>
    <t xml:space="preserve">  Clinton Twp.* (1906)</t>
  </si>
  <si>
    <t xml:space="preserve">  Ramsey Boro* (1148)</t>
  </si>
  <si>
    <t xml:space="preserve">  Woodbridge Twp. (2125)</t>
  </si>
  <si>
    <t xml:space="preserve">  Hopatcong Boro (2812)</t>
  </si>
  <si>
    <t xml:space="preserve">  East Brunswick Twp.* (2104)</t>
  </si>
  <si>
    <t xml:space="preserve">  Far Hills Boro (2707)</t>
  </si>
  <si>
    <t xml:space="preserve">  South Orange Village Twp.* (1619)</t>
  </si>
  <si>
    <t xml:space="preserve">  Hillside Twp.* (2907)</t>
  </si>
  <si>
    <t xml:space="preserve">  Roxbury Twp.* (2336)</t>
  </si>
  <si>
    <t xml:space="preserve">  Union Twp. (2919)</t>
  </si>
  <si>
    <t xml:space="preserve">  Hawthorne Boro (2504)</t>
  </si>
  <si>
    <t xml:space="preserve">  Lake Mohawk Sparta (2814)</t>
  </si>
  <si>
    <t xml:space="preserve">  Nutley Twp.* (1616)</t>
  </si>
  <si>
    <t xml:space="preserve">  Scotch Plains Twp.* (2916)</t>
  </si>
  <si>
    <t xml:space="preserve">  Millburn Twp. (1612)</t>
  </si>
  <si>
    <t xml:space="preserve">  Hardyston Twp. (2811)</t>
  </si>
  <si>
    <t xml:space="preserve">  Hillsborough Twp. (2710)</t>
  </si>
  <si>
    <t xml:space="preserve">  Chatham Boro* (2304)</t>
  </si>
  <si>
    <t xml:space="preserve">  Cranford Twp. (2903)</t>
  </si>
  <si>
    <t xml:space="preserve">  Kearny Town (1807)</t>
  </si>
  <si>
    <t xml:space="preserve">  Sandyston Twp.* (2819)</t>
  </si>
  <si>
    <t xml:space="preserve">  Livingston Twp.* (1610)</t>
  </si>
  <si>
    <t xml:space="preserve">  Passaic City (2507)</t>
  </si>
  <si>
    <t xml:space="preserve">  Riverdale Boro (2333)</t>
  </si>
  <si>
    <t xml:space="preserve">  Jersey City* (1806)</t>
  </si>
  <si>
    <t xml:space="preserve">  Wyckoff Twp.* (1170)</t>
  </si>
  <si>
    <t xml:space="preserve">  North Brunswick Twp. (2114)</t>
  </si>
  <si>
    <t xml:space="preserve">  Lafayette Twp. (2815)</t>
  </si>
  <si>
    <t xml:space="preserve">  Paterson City (2508)</t>
  </si>
  <si>
    <t xml:space="preserve">  Chester Boro* (2306)</t>
  </si>
  <si>
    <t xml:space="preserve">  Elizabeth City (2904)</t>
  </si>
  <si>
    <t xml:space="preserve">  Manville Boro* (2711)</t>
  </si>
  <si>
    <t xml:space="preserve">  South Amboy City (2120)</t>
  </si>
  <si>
    <t xml:space="preserve">  Stillwater Twp.* (2822)</t>
  </si>
  <si>
    <t xml:space="preserve">  Totowa Boro* (2512)</t>
  </si>
  <si>
    <t xml:space="preserve">  Tewksbury Twp. (1924)</t>
  </si>
  <si>
    <t xml:space="preserve">  East Orange City (1605)</t>
  </si>
  <si>
    <t xml:space="preserve">  Haledon Boro* (2503)</t>
  </si>
  <si>
    <t xml:space="preserve">  Piscataway Twp.* (2117)</t>
  </si>
  <si>
    <t xml:space="preserve">  Sparta Twp.* (2820)</t>
  </si>
  <si>
    <t xml:space="preserve">  Essex Fells Twp. (1606)</t>
  </si>
  <si>
    <t xml:space="preserve">  Mendham Boro (2319)</t>
  </si>
  <si>
    <t xml:space="preserve">  Teaneck Twp.* (1160)</t>
  </si>
  <si>
    <t xml:space="preserve">  Randolph Twp. (2332)</t>
  </si>
  <si>
    <t xml:space="preserve">  West Caldwell Twp. (1621)</t>
  </si>
  <si>
    <t xml:space="preserve">  Franklin Lakes Boro (1120)</t>
  </si>
  <si>
    <t xml:space="preserve">  North Plainfield Boro* (2714)</t>
  </si>
  <si>
    <t xml:space="preserve">  Phillipsburg Town* (3019)</t>
  </si>
  <si>
    <t xml:space="preserve">  West Milford Twp. (2515)</t>
  </si>
  <si>
    <t xml:space="preserve">  Clark Twp.* (2902)</t>
  </si>
  <si>
    <t xml:space="preserve">  Liberty Twp.* (3014)</t>
  </si>
  <si>
    <t xml:space="preserve">  Woodbridge Twp.* (2125)</t>
  </si>
  <si>
    <t xml:space="preserve">  Branchburg Twp.* (2705)</t>
  </si>
  <si>
    <t xml:space="preserve">  Ogdensburg Boro (2818)</t>
  </si>
  <si>
    <t xml:space="preserve">  Independence Twp. (3012)</t>
  </si>
  <si>
    <t xml:space="preserve">  North Haledon Boro* (2506)</t>
  </si>
  <si>
    <t xml:space="preserve">  Edison Twp.* (2105)</t>
  </si>
  <si>
    <t xml:space="preserve">  Glen Rock Boro (1122)</t>
  </si>
  <si>
    <t xml:space="preserve">  Piscataway Twp. (2117)</t>
  </si>
  <si>
    <t xml:space="preserve">  Union Twp.* (2919)</t>
  </si>
  <si>
    <t xml:space="preserve">  Bernards Twp. (2702)</t>
  </si>
  <si>
    <t xml:space="preserve">  Cedar Grove Twp. (1604)</t>
  </si>
  <si>
    <t xml:space="preserve">  Roselle Boro* (2914)</t>
  </si>
  <si>
    <t xml:space="preserve">  South Plainfield Boro* (2122)</t>
  </si>
  <si>
    <t xml:space="preserve">  Hanover Twp.* (2312)</t>
  </si>
  <si>
    <t xml:space="preserve">  Little Falls Twp.* (2505)</t>
  </si>
  <si>
    <t xml:space="preserve">  Newton Town* (2817)</t>
  </si>
  <si>
    <t xml:space="preserve">  Lincoln Park Boro (2316)</t>
  </si>
  <si>
    <t xml:space="preserve">  Alexandria Twp.* (1901)</t>
  </si>
  <si>
    <t xml:space="preserve">  Mahwah Twp. (1133)</t>
  </si>
  <si>
    <t xml:space="preserve">  Oakland Boro* (1142)</t>
  </si>
  <si>
    <t xml:space="preserve">  Raritan Twp. (1921)</t>
  </si>
  <si>
    <t xml:space="preserve">  Frankford Twp.* (2805)</t>
  </si>
  <si>
    <t xml:space="preserve">  Boonton Town* (2301)</t>
  </si>
  <si>
    <t xml:space="preserve">  Dover Town (2309)</t>
  </si>
  <si>
    <t xml:space="preserve">  Clark Twp. (2902)</t>
  </si>
  <si>
    <t xml:space="preserve">  Andover Twp. (2802)</t>
  </si>
  <si>
    <t xml:space="preserve">  Green Brook Twp.* (2709)</t>
  </si>
  <si>
    <t xml:space="preserve">  Byram Twp. (2804)</t>
  </si>
  <si>
    <t xml:space="preserve">  Jefferson Twp. (2314)</t>
  </si>
  <si>
    <t xml:space="preserve">  Mount Olive Twp.* (2327)</t>
  </si>
  <si>
    <t xml:space="preserve">  Wharton Boro* (2339)</t>
  </si>
  <si>
    <t xml:space="preserve">  Dunellen Boro (2103)</t>
  </si>
  <si>
    <t xml:space="preserve">  Linden City (2909)</t>
  </si>
  <si>
    <t xml:space="preserve">  Linden City* (2909)</t>
  </si>
  <si>
    <t xml:space="preserve">  Bound Brook Boro (2704)</t>
  </si>
  <si>
    <t xml:space="preserve">  Washington Twp.* (2338)</t>
  </si>
  <si>
    <t xml:space="preserve">  Kingwood Twp.* (1916)</t>
  </si>
  <si>
    <t xml:space="preserve">  Lincoln Park Boro* (2316)</t>
  </si>
  <si>
    <t xml:space="preserve">  Rochelle Park Twp.* (1154)</t>
  </si>
  <si>
    <t xml:space="preserve">  Bloomfield Twp. (1602)</t>
  </si>
  <si>
    <t xml:space="preserve">  Rockaway Twp. (2335)</t>
  </si>
  <si>
    <t xml:space="preserve">  Pequannock Twp. (2331)</t>
  </si>
  <si>
    <t xml:space="preserve">  Wantage Twp. (2826)</t>
  </si>
  <si>
    <t xml:space="preserve">  Union Twp. (1925)</t>
  </si>
  <si>
    <t xml:space="preserve">  East Hanover Twp. (2310)</t>
  </si>
  <si>
    <t xml:space="preserve">  Berkeley Heights Twp. (2901)</t>
  </si>
  <si>
    <t xml:space="preserve">  Plainfield City (2912)</t>
  </si>
  <si>
    <t xml:space="preserve">  North Arlington Boro (1139)</t>
  </si>
  <si>
    <t xml:space="preserve">  Middlesex Boro (2110)</t>
  </si>
  <si>
    <t xml:space="preserve">  Bedminster Twp.* (2701)</t>
  </si>
  <si>
    <t xml:space="preserve">  Roselle Boro (2914)</t>
  </si>
  <si>
    <t xml:space="preserve">  Franklin Twp. (3005)</t>
  </si>
  <si>
    <t xml:space="preserve">  Pohatcong Twp.* (3020)</t>
  </si>
  <si>
    <t xml:space="preserve">  Wanaque Boro (2513)</t>
  </si>
  <si>
    <t xml:space="preserve">  Greenwich Twp.* (3007)</t>
  </si>
  <si>
    <t xml:space="preserve">  North Plainfield Boro (2714)</t>
  </si>
  <si>
    <t xml:space="preserve">  Mine Hill Twp. (2321)</t>
  </si>
  <si>
    <t xml:space="preserve">  Clinton Town (1905)</t>
  </si>
  <si>
    <t xml:space="preserve">  North Brunswick Twp.* (2114)</t>
  </si>
  <si>
    <t xml:space="preserve">  Paterson City* (2508)</t>
  </si>
  <si>
    <t xml:space="preserve">  Verona Twp. (1620)</t>
  </si>
  <si>
    <t xml:space="preserve">  North Arlington Boro* (1139)</t>
  </si>
  <si>
    <t xml:space="preserve">  Rockaway Boro (2334)</t>
  </si>
  <si>
    <t xml:space="preserve">  Newark City* (1614)</t>
  </si>
  <si>
    <t xml:space="preserve">  Raritan Boro (2716)</t>
  </si>
  <si>
    <t xml:space="preserve">  Franklin Boro* (2806)</t>
  </si>
  <si>
    <t xml:space="preserve">  Denville Twp.* (2308)</t>
  </si>
  <si>
    <t xml:space="preserve">  South Plainfield Boro (2122)</t>
  </si>
  <si>
    <t xml:space="preserve">  Hawthorne Boro* (2504)</t>
  </si>
  <si>
    <t xml:space="preserve">  Morristown Town (2325)</t>
  </si>
  <si>
    <t xml:space="preserve">  Bernardsville Boro* (2703)</t>
  </si>
  <si>
    <t xml:space="preserve">  Springfield Twp. (2917)</t>
  </si>
  <si>
    <t xml:space="preserve">  Bethlehem Twp. (1902)</t>
  </si>
  <si>
    <t xml:space="preserve">  Raritan Boro* (2716)</t>
  </si>
  <si>
    <t xml:space="preserve">  Hardyston Twp.* (2811)</t>
  </si>
  <si>
    <t xml:space="preserve">  Ringwood Boro (2511)</t>
  </si>
  <si>
    <t xml:space="preserve">  Washington Boro (3021)</t>
  </si>
  <si>
    <t xml:space="preserve">  Bound Brook Boro* (2704)</t>
  </si>
  <si>
    <t xml:space="preserve">  South River Boro (2123)</t>
  </si>
  <si>
    <t xml:space="preserve">  Mount Arlington Boro (2326)</t>
  </si>
  <si>
    <t xml:space="preserve">  Fanwood Boro (2905)</t>
  </si>
  <si>
    <t xml:space="preserve">  Lopatcong Twp.* (3015)</t>
  </si>
  <si>
    <t xml:space="preserve">  Hopatcong Boro* (2812)</t>
  </si>
  <si>
    <t xml:space="preserve">  Lodi Boro (1131)</t>
  </si>
  <si>
    <t xml:space="preserve">  Hillsborough Twp.* (2710)</t>
  </si>
  <si>
    <t xml:space="preserve">  Green Twp. (2808)</t>
  </si>
  <si>
    <t xml:space="preserve">  Cedar Grove Twp.* (1604)</t>
  </si>
  <si>
    <t xml:space="preserve">  Hackensack City* (1123)</t>
  </si>
  <si>
    <t xml:space="preserve">  Ridgewood Village (1151)</t>
  </si>
  <si>
    <t xml:space="preserve">  Paramus Boro (1146)</t>
  </si>
  <si>
    <t xml:space="preserve">  Butler Boro (2303)</t>
  </si>
  <si>
    <t xml:space="preserve">  Wanaque Boro* (2513)</t>
  </si>
  <si>
    <t xml:space="preserve">  Sparta Twp. (2820)</t>
  </si>
  <si>
    <t xml:space="preserve">  Newton Town (2817)</t>
  </si>
  <si>
    <t xml:space="preserve">  Franklin Boro (2806)</t>
  </si>
  <si>
    <t xml:space="preserve">  Hackettstown Town* (3008)</t>
  </si>
  <si>
    <t xml:space="preserve">  Flemington Boro (1909)</t>
  </si>
  <si>
    <t xml:space="preserve">  Sayreville Boro (2119)</t>
  </si>
  <si>
    <t xml:space="preserve">  Manville Boro (2711)</t>
  </si>
  <si>
    <t xml:space="preserve">  Newark City (1614)</t>
  </si>
  <si>
    <t xml:space="preserve">  Metuchen Boro* (2109)</t>
  </si>
  <si>
    <t xml:space="preserve">  Plainfield City* (2912)</t>
  </si>
  <si>
    <t xml:space="preserve">  East Amwell Twp. (1908)</t>
  </si>
  <si>
    <t xml:space="preserve">  Glen Ridge Boro Twp. (1608)</t>
  </si>
  <si>
    <t xml:space="preserve">  Kenilworth Boro* (2908)</t>
  </si>
  <si>
    <t xml:space="preserve">  Dover Town* (2309)</t>
  </si>
  <si>
    <t xml:space="preserve">  South Brunswick Twp. (2121)</t>
  </si>
  <si>
    <t xml:space="preserve">  Secaucus Town* (1809)</t>
  </si>
  <si>
    <t xml:space="preserve">  Middlesex Boro* (2110)</t>
  </si>
  <si>
    <t xml:space="preserve">  Union Twp.* (1925)</t>
  </si>
  <si>
    <t xml:space="preserve">  Branchburg Twp. (2705)</t>
  </si>
  <si>
    <t xml:space="preserve">  Pompton Lakes Boro* (2509)</t>
  </si>
  <si>
    <t xml:space="preserve">  Montgomery Twp. (2713)</t>
  </si>
  <si>
    <t xml:space="preserve">  South Bound Brook Boro* (2719)</t>
  </si>
  <si>
    <t xml:space="preserve">  Irvington Twp. (1609)</t>
  </si>
  <si>
    <t xml:space="preserve">  Frankford Twp. (2805)</t>
  </si>
  <si>
    <t xml:space="preserve">  Washington Twp. (3022)</t>
  </si>
  <si>
    <t xml:space="preserve">  Morris Plains Boro (2323)</t>
  </si>
  <si>
    <t xml:space="preserve">  Andover Twp.* (2802)</t>
  </si>
  <si>
    <t xml:space="preserve">  Hackettstown Town (3008)</t>
  </si>
  <si>
    <t xml:space="preserve">  Sandyston Twp. (2819)</t>
  </si>
  <si>
    <t xml:space="preserve">  Hampton Twp. (2810)</t>
  </si>
  <si>
    <t xml:space="preserve">  Hillside Twp. (2907)</t>
  </si>
  <si>
    <t xml:space="preserve">  Stillwater Twp. (2822)</t>
  </si>
  <si>
    <t xml:space="preserve">  Lyndhurst Twp. (1132)</t>
  </si>
  <si>
    <t xml:space="preserve">  Garfield City (1121)</t>
  </si>
  <si>
    <t xml:space="preserve">  Maplewood Twp.* (1611)</t>
  </si>
  <si>
    <t xml:space="preserve">  Totowa Boro (2512)</t>
  </si>
  <si>
    <t xml:space="preserve">  Stanhope Boro* (2821)</t>
  </si>
  <si>
    <t xml:space="preserve">  Butler Boro* (2303)</t>
  </si>
  <si>
    <t xml:space="preserve">  Dunellen Boro* (2103)</t>
  </si>
  <si>
    <t xml:space="preserve">  South Bound Brook Boro (2719)</t>
  </si>
  <si>
    <t xml:space="preserve">  Somerville Boro* (2718)</t>
  </si>
  <si>
    <t xml:space="preserve">  Hamburg Boro (2809)</t>
  </si>
  <si>
    <t xml:space="preserve">  Edison Twp. (2105)</t>
  </si>
  <si>
    <t xml:space="preserve">  Irvington Twp.* (1609)</t>
  </si>
  <si>
    <t xml:space="preserve">  High Bridge Boro* (1914)</t>
  </si>
  <si>
    <t xml:space="preserve">  Fredon Twp. (2807)</t>
  </si>
  <si>
    <t xml:space="preserve">  East Brunswick Twp. (2104)</t>
  </si>
  <si>
    <t xml:space="preserve">  Pequannock Twp.* (2331)</t>
  </si>
  <si>
    <t xml:space="preserve">  Kenilworth Boro (2908)</t>
  </si>
  <si>
    <t xml:space="preserve">  Rahway City (2913)</t>
  </si>
  <si>
    <t xml:space="preserve">  Englewood City* (1115)</t>
  </si>
  <si>
    <t xml:space="preserve">  Waldwick Boro (1164)</t>
  </si>
  <si>
    <t xml:space="preserve">  Hackensack City (1123)</t>
  </si>
  <si>
    <t xml:space="preserve">  New Brunswick City* (2113)</t>
  </si>
  <si>
    <t xml:space="preserve">  Roselle Park Boro* (2915)</t>
  </si>
  <si>
    <t xml:space="preserve">  New Providence Boro* (2911)</t>
  </si>
  <si>
    <t xml:space="preserve">  Hampton Twp.* (2810)</t>
  </si>
  <si>
    <t xml:space="preserve">  Old Bridge Twp. (2115)</t>
  </si>
  <si>
    <t xml:space="preserve">  Oxford Twp. (3017)</t>
  </si>
  <si>
    <t xml:space="preserve">  Allamuchy Twp.* (3001)</t>
  </si>
  <si>
    <t xml:space="preserve">  Hope Twp. (3011)</t>
  </si>
  <si>
    <t xml:space="preserve">  Washington Twp.* (3022)</t>
  </si>
  <si>
    <t xml:space="preserve">  Montague Twp. (2816)</t>
  </si>
  <si>
    <t xml:space="preserve">  Milford Boro* (1920)</t>
  </si>
  <si>
    <t xml:space="preserve">  Somerville Boro (2718)</t>
  </si>
  <si>
    <t xml:space="preserve">  East Orange City* (1605)</t>
  </si>
  <si>
    <t xml:space="preserve">  Allamuchy Twp. (3001)</t>
  </si>
  <si>
    <t xml:space="preserve">  Montague Twp.* (2816)</t>
  </si>
  <si>
    <t xml:space="preserve">  Glen Ridge Boro Twp.* (1608)</t>
  </si>
  <si>
    <t xml:space="preserve">  Netcong Boro (2329)</t>
  </si>
  <si>
    <t xml:space="preserve">  Oxford Twp.* (3017)</t>
  </si>
  <si>
    <t xml:space="preserve">  Phillipsburg Town (3019)</t>
  </si>
  <si>
    <t xml:space="preserve">  Stanhope Boro (2821)</t>
  </si>
  <si>
    <t xml:space="preserve">  City Of Orange Twp. (1617)</t>
  </si>
  <si>
    <t xml:space="preserve">  Saddle River Boro (1158)</t>
  </si>
  <si>
    <t xml:space="preserve">  Hoboken City (1805)</t>
  </si>
  <si>
    <t xml:space="preserve">  Franklin Twp. (1910)</t>
  </si>
  <si>
    <t xml:space="preserve">  Glen Gardner Boro (1912)</t>
  </si>
  <si>
    <t xml:space="preserve">  High Bridge Boro (1914)</t>
  </si>
  <si>
    <t xml:space="preserve">  Wantage Twp.* (2826)</t>
  </si>
  <si>
    <t xml:space="preserve">  Plainsboro Twp.* (2118)</t>
  </si>
  <si>
    <t xml:space="preserve">  Roseland Boro (1618)</t>
  </si>
  <si>
    <t xml:space="preserve">  Verona Twp.* (1620)</t>
  </si>
  <si>
    <t xml:space="preserve">  City Of Orange Twp.* (1617)</t>
  </si>
  <si>
    <t xml:space="preserve">  Frelinghuysen Twp. (3006)</t>
  </si>
  <si>
    <t xml:space="preserve">  Mount Arlington Boro* (23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m/d/yyyy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8"/>
    <col collapsed="false" customWidth="true" hidden="false" outlineLevel="0" max="5" min="3" style="0" width="10.71"/>
    <col collapsed="false" customWidth="true" hidden="false" outlineLevel="0" max="6" min="6" style="0" width="10.13"/>
    <col collapsed="false" customWidth="true" hidden="false" outlineLevel="0" max="7" min="7" style="0" width="5.28"/>
    <col collapsed="false" customWidth="true" hidden="false" outlineLevel="0" max="8" min="8" style="0" width="9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n">
        <v>2074952</v>
      </c>
      <c r="B2" s="0" t="s">
        <v>9</v>
      </c>
      <c r="C2" s="2" t="n">
        <v>4295000</v>
      </c>
      <c r="D2" s="2" t="n">
        <v>3749000</v>
      </c>
      <c r="E2" s="2" t="n">
        <v>3250000</v>
      </c>
      <c r="F2" s="3" t="n">
        <v>39041</v>
      </c>
      <c r="G2" s="0" t="n">
        <v>452</v>
      </c>
      <c r="H2" s="4" t="n">
        <f aca="false">(C2-E2)/C2</f>
        <v>0.243306169965076</v>
      </c>
      <c r="I2" s="2" t="n">
        <f aca="false">C2-E2</f>
        <v>1045000</v>
      </c>
    </row>
    <row r="3" customFormat="false" ht="12.75" hidden="false" customHeight="false" outlineLevel="0" collapsed="false">
      <c r="A3" s="0" t="n">
        <v>2246124</v>
      </c>
      <c r="B3" s="0" t="s">
        <v>10</v>
      </c>
      <c r="C3" s="2" t="n">
        <v>7400000</v>
      </c>
      <c r="D3" s="2" t="n">
        <v>7400000</v>
      </c>
      <c r="E3" s="2" t="n">
        <v>6375000</v>
      </c>
      <c r="F3" s="3" t="n">
        <v>39036</v>
      </c>
      <c r="G3" s="0" t="n">
        <v>176</v>
      </c>
      <c r="H3" s="4" t="n">
        <f aca="false">(C3-E3)/C3</f>
        <v>0.138513513513514</v>
      </c>
      <c r="I3" s="2" t="n">
        <f aca="false">C3-E3</f>
        <v>1025000</v>
      </c>
    </row>
    <row r="4" customFormat="false" ht="12.75" hidden="false" customHeight="false" outlineLevel="0" collapsed="false">
      <c r="A4" s="0" t="n">
        <v>2290030</v>
      </c>
      <c r="B4" s="0" t="s">
        <v>11</v>
      </c>
      <c r="C4" s="2" t="n">
        <v>2349000</v>
      </c>
      <c r="D4" s="2" t="n">
        <v>1989000</v>
      </c>
      <c r="E4" s="2" t="n">
        <v>1875000</v>
      </c>
      <c r="F4" s="3" t="n">
        <v>39037</v>
      </c>
      <c r="G4" s="0" t="n">
        <v>126</v>
      </c>
      <c r="H4" s="4" t="n">
        <f aca="false">(C4-E4)/C4</f>
        <v>0.201787994891443</v>
      </c>
      <c r="I4" s="2" t="n">
        <f aca="false">C4-E4</f>
        <v>474000</v>
      </c>
    </row>
    <row r="5" customFormat="false" ht="12.75" hidden="false" customHeight="false" outlineLevel="0" collapsed="false">
      <c r="A5" s="0" t="n">
        <v>2214626</v>
      </c>
      <c r="B5" s="0" t="s">
        <v>12</v>
      </c>
      <c r="C5" s="2" t="n">
        <v>1550000</v>
      </c>
      <c r="D5" s="2" t="n">
        <v>1285000</v>
      </c>
      <c r="E5" s="2" t="n">
        <v>1150000</v>
      </c>
      <c r="F5" s="3" t="n">
        <v>39051</v>
      </c>
      <c r="G5" s="0" t="n">
        <v>317</v>
      </c>
      <c r="H5" s="4" t="n">
        <f aca="false">(C5-E5)/C5</f>
        <v>0.258064516129032</v>
      </c>
      <c r="I5" s="2" t="n">
        <f aca="false">C5-E5</f>
        <v>400000</v>
      </c>
    </row>
    <row r="6" customFormat="false" ht="12.75" hidden="false" customHeight="false" outlineLevel="0" collapsed="false">
      <c r="A6" s="0" t="n">
        <v>2293648</v>
      </c>
      <c r="B6" s="0" t="s">
        <v>13</v>
      </c>
      <c r="C6" s="2" t="n">
        <v>1550000</v>
      </c>
      <c r="D6" s="2" t="n">
        <v>1450000</v>
      </c>
      <c r="E6" s="2" t="n">
        <v>1200000</v>
      </c>
      <c r="F6" s="3" t="n">
        <v>39041</v>
      </c>
      <c r="G6" s="0" t="n">
        <v>52</v>
      </c>
      <c r="H6" s="4" t="n">
        <f aca="false">(C6-E6)/C6</f>
        <v>0.225806451612903</v>
      </c>
      <c r="I6" s="2" t="n">
        <f aca="false">C6-E6</f>
        <v>350000</v>
      </c>
    </row>
    <row r="7" customFormat="false" ht="12.75" hidden="false" customHeight="false" outlineLevel="0" collapsed="false">
      <c r="A7" s="0" t="n">
        <v>2251595</v>
      </c>
      <c r="B7" s="0" t="s">
        <v>14</v>
      </c>
      <c r="C7" s="2" t="n">
        <v>1499000</v>
      </c>
      <c r="D7" s="2" t="n">
        <v>1239000</v>
      </c>
      <c r="E7" s="2" t="n">
        <v>1150000</v>
      </c>
      <c r="F7" s="3" t="n">
        <v>39047</v>
      </c>
      <c r="G7" s="0" t="n">
        <v>206</v>
      </c>
      <c r="H7" s="4" t="n">
        <f aca="false">(C7-E7)/C7</f>
        <v>0.232821881254169</v>
      </c>
      <c r="I7" s="2" t="n">
        <f aca="false">C7-E7</f>
        <v>349000</v>
      </c>
    </row>
    <row r="8" customFormat="false" ht="12.75" hidden="false" customHeight="false" outlineLevel="0" collapsed="false">
      <c r="A8" s="0" t="n">
        <v>2303285</v>
      </c>
      <c r="B8" s="0" t="s">
        <v>15</v>
      </c>
      <c r="C8" s="2" t="n">
        <v>1675000</v>
      </c>
      <c r="D8" s="2" t="n">
        <v>1550000</v>
      </c>
      <c r="E8" s="2" t="n">
        <v>1350000</v>
      </c>
      <c r="F8" s="3" t="n">
        <v>39041</v>
      </c>
      <c r="G8" s="0" t="n">
        <v>59</v>
      </c>
      <c r="H8" s="4" t="n">
        <f aca="false">(C8-E8)/C8</f>
        <v>0.194029850746269</v>
      </c>
      <c r="I8" s="2" t="n">
        <f aca="false">C8-E8</f>
        <v>325000</v>
      </c>
    </row>
    <row r="9" customFormat="false" ht="12.75" hidden="false" customHeight="false" outlineLevel="0" collapsed="false">
      <c r="A9" s="0" t="n">
        <v>2296564</v>
      </c>
      <c r="B9" s="0" t="s">
        <v>16</v>
      </c>
      <c r="C9" s="2" t="n">
        <v>1700000</v>
      </c>
      <c r="D9" s="2" t="n">
        <v>1500000</v>
      </c>
      <c r="E9" s="2" t="n">
        <v>1400000</v>
      </c>
      <c r="F9" s="3" t="n">
        <v>39041</v>
      </c>
      <c r="G9" s="0" t="n">
        <v>123</v>
      </c>
      <c r="H9" s="4" t="n">
        <f aca="false">(C9-E9)/C9</f>
        <v>0.176470588235294</v>
      </c>
      <c r="I9" s="2" t="n">
        <f aca="false">C9-E9</f>
        <v>300000</v>
      </c>
    </row>
    <row r="10" customFormat="false" ht="12.75" hidden="false" customHeight="false" outlineLevel="0" collapsed="false">
      <c r="A10" s="0" t="n">
        <v>2102488</v>
      </c>
      <c r="B10" s="0" t="s">
        <v>17</v>
      </c>
      <c r="C10" s="2" t="n">
        <v>1695000</v>
      </c>
      <c r="D10" s="2" t="n">
        <v>1599000</v>
      </c>
      <c r="E10" s="2" t="n">
        <v>1400000</v>
      </c>
      <c r="F10" s="3" t="n">
        <v>39041</v>
      </c>
      <c r="G10" s="0" t="n">
        <v>429</v>
      </c>
      <c r="H10" s="4" t="n">
        <f aca="false">(C10-E10)/C10</f>
        <v>0.174041297935103</v>
      </c>
      <c r="I10" s="2" t="n">
        <f aca="false">C10-E10</f>
        <v>295000</v>
      </c>
    </row>
    <row r="11" customFormat="false" ht="12.75" hidden="false" customHeight="false" outlineLevel="0" collapsed="false">
      <c r="A11" s="0" t="n">
        <v>2304698</v>
      </c>
      <c r="B11" s="0" t="s">
        <v>18</v>
      </c>
      <c r="C11" s="2" t="n">
        <v>1312574</v>
      </c>
      <c r="D11" s="2" t="n">
        <v>1312574</v>
      </c>
      <c r="E11" s="2" t="n">
        <v>1032000</v>
      </c>
      <c r="F11" s="3" t="n">
        <v>39038</v>
      </c>
      <c r="G11" s="0" t="n">
        <v>67</v>
      </c>
      <c r="H11" s="4" t="n">
        <f aca="false">(C11-E11)/C11</f>
        <v>0.213758614752387</v>
      </c>
      <c r="I11" s="2" t="n">
        <f aca="false">C11-E11</f>
        <v>280574</v>
      </c>
    </row>
    <row r="12" customFormat="false" ht="12.75" hidden="false" customHeight="false" outlineLevel="0" collapsed="false">
      <c r="A12" s="0" t="n">
        <v>2279414</v>
      </c>
      <c r="B12" s="0" t="s">
        <v>17</v>
      </c>
      <c r="C12" s="2" t="n">
        <v>1499000</v>
      </c>
      <c r="D12" s="2" t="n">
        <v>1190000</v>
      </c>
      <c r="E12" s="2" t="n">
        <v>1232000</v>
      </c>
      <c r="F12" s="3" t="n">
        <v>39049</v>
      </c>
      <c r="G12" s="0" t="n">
        <v>96</v>
      </c>
      <c r="H12" s="4" t="n">
        <f aca="false">(C12-E12)/C12</f>
        <v>0.178118745830554</v>
      </c>
      <c r="I12" s="2" t="n">
        <f aca="false">C12-E12</f>
        <v>267000</v>
      </c>
    </row>
    <row r="13" customFormat="false" ht="12.75" hidden="false" customHeight="false" outlineLevel="0" collapsed="false">
      <c r="A13" s="0" t="n">
        <v>2246869</v>
      </c>
      <c r="B13" s="0" t="s">
        <v>19</v>
      </c>
      <c r="C13" s="2" t="n">
        <v>1195000</v>
      </c>
      <c r="D13" s="2" t="n">
        <v>1195000</v>
      </c>
      <c r="E13" s="2" t="n">
        <v>980000</v>
      </c>
      <c r="F13" s="3" t="n">
        <v>39048</v>
      </c>
      <c r="G13" s="0" t="n">
        <v>197</v>
      </c>
      <c r="H13" s="4" t="n">
        <f aca="false">(C13-E13)/C13</f>
        <v>0.179916317991632</v>
      </c>
      <c r="I13" s="2" t="n">
        <f aca="false">C13-E13</f>
        <v>215000</v>
      </c>
    </row>
    <row r="14" customFormat="false" ht="12.75" hidden="false" customHeight="false" outlineLevel="0" collapsed="false">
      <c r="A14" s="0" t="n">
        <v>2260634</v>
      </c>
      <c r="B14" s="0" t="s">
        <v>20</v>
      </c>
      <c r="C14" s="2" t="n">
        <v>1150000</v>
      </c>
      <c r="D14" s="2" t="n">
        <v>990000</v>
      </c>
      <c r="E14" s="2" t="n">
        <v>945000</v>
      </c>
      <c r="F14" s="3" t="n">
        <v>39051</v>
      </c>
      <c r="G14" s="0" t="n">
        <v>186</v>
      </c>
      <c r="H14" s="4" t="n">
        <f aca="false">(C14-E14)/C14</f>
        <v>0.178260869565217</v>
      </c>
      <c r="I14" s="2" t="n">
        <f aca="false">C14-E14</f>
        <v>205000</v>
      </c>
    </row>
    <row r="15" customFormat="false" ht="12.75" hidden="false" customHeight="false" outlineLevel="0" collapsed="false">
      <c r="A15" s="0" t="n">
        <v>2283779</v>
      </c>
      <c r="B15" s="0" t="s">
        <v>21</v>
      </c>
      <c r="C15" s="2" t="n">
        <v>839000</v>
      </c>
      <c r="D15" s="2" t="n">
        <v>699000</v>
      </c>
      <c r="E15" s="2" t="n">
        <v>642500</v>
      </c>
      <c r="F15" s="3" t="n">
        <v>39038</v>
      </c>
      <c r="G15" s="0" t="n">
        <v>139</v>
      </c>
      <c r="H15" s="4" t="n">
        <f aca="false">(C15-E15)/C15</f>
        <v>0.234207389749702</v>
      </c>
      <c r="I15" s="2" t="n">
        <f aca="false">C15-E15</f>
        <v>196500</v>
      </c>
    </row>
    <row r="16" customFormat="false" ht="12.75" hidden="false" customHeight="false" outlineLevel="0" collapsed="false">
      <c r="A16" s="0" t="n">
        <v>2306205</v>
      </c>
      <c r="B16" s="0" t="s">
        <v>22</v>
      </c>
      <c r="C16" s="2" t="n">
        <v>1195000</v>
      </c>
      <c r="D16" s="2" t="n">
        <v>1095000</v>
      </c>
      <c r="E16" s="2" t="n">
        <v>999999</v>
      </c>
      <c r="F16" s="3" t="n">
        <v>39041</v>
      </c>
      <c r="G16" s="0" t="n">
        <v>36</v>
      </c>
      <c r="H16" s="4" t="n">
        <f aca="false">(C16-E16)/C16</f>
        <v>0.163180753138075</v>
      </c>
      <c r="I16" s="2" t="n">
        <f aca="false">C16-E16</f>
        <v>195001</v>
      </c>
    </row>
    <row r="17" customFormat="false" ht="12.75" hidden="false" customHeight="false" outlineLevel="0" collapsed="false">
      <c r="A17" s="0" t="n">
        <v>2287060</v>
      </c>
      <c r="B17" s="0" t="s">
        <v>23</v>
      </c>
      <c r="C17" s="2" t="n">
        <v>795000</v>
      </c>
      <c r="D17" s="2" t="n">
        <v>795000</v>
      </c>
      <c r="E17" s="2" t="n">
        <v>600000</v>
      </c>
      <c r="F17" s="3" t="n">
        <v>39043</v>
      </c>
      <c r="G17" s="0" t="n">
        <v>116</v>
      </c>
      <c r="H17" s="4" t="n">
        <f aca="false">(C17-E17)/C17</f>
        <v>0.245283018867925</v>
      </c>
      <c r="I17" s="2" t="n">
        <f aca="false">C17-E17</f>
        <v>195000</v>
      </c>
    </row>
    <row r="18" customFormat="false" ht="12.75" hidden="false" customHeight="false" outlineLevel="0" collapsed="false">
      <c r="A18" s="0" t="n">
        <v>2280995</v>
      </c>
      <c r="B18" s="0" t="s">
        <v>24</v>
      </c>
      <c r="C18" s="2" t="n">
        <v>1075000</v>
      </c>
      <c r="D18" s="2" t="n">
        <v>949000</v>
      </c>
      <c r="E18" s="2" t="n">
        <v>899000</v>
      </c>
      <c r="F18" s="3" t="n">
        <v>39042</v>
      </c>
      <c r="G18" s="0" t="n">
        <v>102</v>
      </c>
      <c r="H18" s="4" t="n">
        <f aca="false">(C18-E18)/C18</f>
        <v>0.163720930232558</v>
      </c>
      <c r="I18" s="2" t="n">
        <f aca="false">C18-E18</f>
        <v>176000</v>
      </c>
    </row>
    <row r="19" customFormat="false" ht="12.75" hidden="false" customHeight="false" outlineLevel="0" collapsed="false">
      <c r="A19" s="0" t="n">
        <v>2302086</v>
      </c>
      <c r="B19" s="0" t="s">
        <v>25</v>
      </c>
      <c r="C19" s="2" t="n">
        <v>649000</v>
      </c>
      <c r="D19" s="2" t="n">
        <v>549000</v>
      </c>
      <c r="E19" s="2" t="n">
        <v>475000</v>
      </c>
      <c r="F19" s="3" t="n">
        <v>39038</v>
      </c>
      <c r="G19" s="0" t="n">
        <v>36</v>
      </c>
      <c r="H19" s="4" t="n">
        <f aca="false">(C19-E19)/C19</f>
        <v>0.268104776579353</v>
      </c>
      <c r="I19" s="2" t="n">
        <f aca="false">C19-E19</f>
        <v>174000</v>
      </c>
    </row>
    <row r="20" customFormat="false" ht="12.75" hidden="false" customHeight="false" outlineLevel="0" collapsed="false">
      <c r="A20" s="0" t="n">
        <v>2314647</v>
      </c>
      <c r="B20" s="0" t="s">
        <v>26</v>
      </c>
      <c r="C20" s="2" t="n">
        <v>1150000</v>
      </c>
      <c r="D20" s="2" t="n">
        <v>999000</v>
      </c>
      <c r="E20" s="2" t="n">
        <v>980000</v>
      </c>
      <c r="F20" s="3" t="n">
        <v>39048</v>
      </c>
      <c r="G20" s="0" t="n">
        <v>58</v>
      </c>
      <c r="H20" s="4" t="n">
        <f aca="false">(C20-E20)/C20</f>
        <v>0.147826086956522</v>
      </c>
      <c r="I20" s="2" t="n">
        <f aca="false">C20-E20</f>
        <v>170000</v>
      </c>
    </row>
    <row r="21" customFormat="false" ht="12.75" hidden="false" customHeight="false" outlineLevel="0" collapsed="false">
      <c r="A21" s="0" t="n">
        <v>2271287</v>
      </c>
      <c r="B21" s="0" t="s">
        <v>26</v>
      </c>
      <c r="C21" s="2" t="n">
        <v>689900</v>
      </c>
      <c r="D21" s="2" t="n">
        <v>624000</v>
      </c>
      <c r="E21" s="2" t="n">
        <v>525000</v>
      </c>
      <c r="F21" s="3" t="n">
        <v>39038</v>
      </c>
      <c r="G21" s="0" t="n">
        <v>157</v>
      </c>
      <c r="H21" s="4" t="n">
        <f aca="false">(C21-E21)/C21</f>
        <v>0.239020147847514</v>
      </c>
      <c r="I21" s="2" t="n">
        <f aca="false">C21-E21</f>
        <v>164900</v>
      </c>
    </row>
    <row r="22" customFormat="false" ht="12.75" hidden="false" customHeight="false" outlineLevel="0" collapsed="false">
      <c r="A22" s="0" t="n">
        <v>2293904</v>
      </c>
      <c r="B22" s="0" t="s">
        <v>27</v>
      </c>
      <c r="C22" s="2" t="n">
        <v>1095000</v>
      </c>
      <c r="D22" s="2" t="n">
        <v>999900</v>
      </c>
      <c r="E22" s="2" t="n">
        <v>931000</v>
      </c>
      <c r="F22" s="3" t="n">
        <v>39037</v>
      </c>
      <c r="G22" s="0" t="n">
        <v>113</v>
      </c>
      <c r="H22" s="4" t="n">
        <f aca="false">(C22-E22)/C22</f>
        <v>0.149771689497717</v>
      </c>
      <c r="I22" s="2" t="n">
        <f aca="false">C22-E22</f>
        <v>164000</v>
      </c>
    </row>
    <row r="23" customFormat="false" ht="12.75" hidden="false" customHeight="false" outlineLevel="0" collapsed="false">
      <c r="A23" s="0" t="n">
        <v>2268485</v>
      </c>
      <c r="B23" s="0" t="s">
        <v>27</v>
      </c>
      <c r="C23" s="2" t="n">
        <v>639000</v>
      </c>
      <c r="D23" s="2" t="n">
        <v>485000</v>
      </c>
      <c r="E23" s="2" t="n">
        <v>485000</v>
      </c>
      <c r="F23" s="3" t="n">
        <v>39042</v>
      </c>
      <c r="G23" s="0" t="n">
        <v>168</v>
      </c>
      <c r="H23" s="4" t="n">
        <f aca="false">(C23-E23)/C23</f>
        <v>0.241001564945227</v>
      </c>
      <c r="I23" s="2" t="n">
        <f aca="false">C23-E23</f>
        <v>154000</v>
      </c>
    </row>
    <row r="24" customFormat="false" ht="12.75" hidden="false" customHeight="false" outlineLevel="0" collapsed="false">
      <c r="A24" s="0" t="n">
        <v>2272867</v>
      </c>
      <c r="B24" s="0" t="s">
        <v>24</v>
      </c>
      <c r="C24" s="2" t="n">
        <v>689000</v>
      </c>
      <c r="D24" s="2" t="n">
        <v>589000</v>
      </c>
      <c r="E24" s="2" t="n">
        <v>538000</v>
      </c>
      <c r="F24" s="3" t="n">
        <v>39038</v>
      </c>
      <c r="G24" s="0" t="n">
        <v>157</v>
      </c>
      <c r="H24" s="4" t="n">
        <f aca="false">(C24-E24)/C24</f>
        <v>0.219158200290276</v>
      </c>
      <c r="I24" s="2" t="n">
        <f aca="false">C24-E24</f>
        <v>151000</v>
      </c>
    </row>
    <row r="25" customFormat="false" ht="12.75" hidden="false" customHeight="false" outlineLevel="0" collapsed="false">
      <c r="A25" s="0" t="n">
        <v>2245290</v>
      </c>
      <c r="B25" s="0" t="s">
        <v>28</v>
      </c>
      <c r="C25" s="2" t="n">
        <v>649900</v>
      </c>
      <c r="D25" s="2" t="n">
        <v>499000</v>
      </c>
      <c r="E25" s="2" t="n">
        <v>499000</v>
      </c>
      <c r="F25" s="3" t="n">
        <v>39041</v>
      </c>
      <c r="G25" s="0" t="n">
        <v>247</v>
      </c>
      <c r="H25" s="4" t="n">
        <f aca="false">(C25-E25)/C25</f>
        <v>0.232189567625789</v>
      </c>
      <c r="I25" s="2" t="n">
        <f aca="false">C25-E25</f>
        <v>150900</v>
      </c>
    </row>
    <row r="26" customFormat="false" ht="12.75" hidden="false" customHeight="false" outlineLevel="0" collapsed="false">
      <c r="A26" s="0" t="n">
        <v>2301875</v>
      </c>
      <c r="B26" s="0" t="s">
        <v>29</v>
      </c>
      <c r="C26" s="2" t="n">
        <v>1450000</v>
      </c>
      <c r="D26" s="2" t="n">
        <v>1350000</v>
      </c>
      <c r="E26" s="2" t="n">
        <v>1300000</v>
      </c>
      <c r="F26" s="3" t="n">
        <v>39038</v>
      </c>
      <c r="G26" s="0" t="n">
        <v>90</v>
      </c>
      <c r="H26" s="4" t="n">
        <f aca="false">(C26-E26)/C26</f>
        <v>0.103448275862069</v>
      </c>
      <c r="I26" s="2" t="n">
        <f aca="false">C26-E26</f>
        <v>150000</v>
      </c>
    </row>
    <row r="27" customFormat="false" ht="12.75" hidden="false" customHeight="false" outlineLevel="0" collapsed="false">
      <c r="A27" s="0" t="n">
        <v>2276049</v>
      </c>
      <c r="B27" s="0" t="s">
        <v>30</v>
      </c>
      <c r="C27" s="2" t="n">
        <v>399900</v>
      </c>
      <c r="D27" s="2" t="n">
        <v>349900</v>
      </c>
      <c r="E27" s="2" t="n">
        <v>250000</v>
      </c>
      <c r="F27" s="3" t="n">
        <v>39043</v>
      </c>
      <c r="G27" s="0" t="n">
        <v>127</v>
      </c>
      <c r="H27" s="4" t="n">
        <f aca="false">(C27-E27)/C27</f>
        <v>0.374843710927732</v>
      </c>
      <c r="I27" s="2" t="n">
        <f aca="false">C27-E27</f>
        <v>149900</v>
      </c>
    </row>
    <row r="28" customFormat="false" ht="12.75" hidden="false" customHeight="false" outlineLevel="0" collapsed="false">
      <c r="A28" s="0" t="n">
        <v>2290562</v>
      </c>
      <c r="B28" s="0" t="s">
        <v>31</v>
      </c>
      <c r="C28" s="2" t="n">
        <v>759500</v>
      </c>
      <c r="D28" s="2" t="n">
        <v>659000</v>
      </c>
      <c r="E28" s="2" t="n">
        <v>610000</v>
      </c>
      <c r="F28" s="3" t="n">
        <v>39037</v>
      </c>
      <c r="G28" s="0" t="n">
        <v>107</v>
      </c>
      <c r="H28" s="4" t="n">
        <f aca="false">(C28-E28)/C28</f>
        <v>0.196840026333114</v>
      </c>
      <c r="I28" s="2" t="n">
        <f aca="false">C28-E28</f>
        <v>149500</v>
      </c>
    </row>
    <row r="29" customFormat="false" ht="12.75" hidden="false" customHeight="false" outlineLevel="0" collapsed="false">
      <c r="A29" s="0" t="n">
        <v>2300740</v>
      </c>
      <c r="B29" s="0" t="s">
        <v>32</v>
      </c>
      <c r="C29" s="2" t="n">
        <v>1385000</v>
      </c>
      <c r="D29" s="2" t="n">
        <v>1285000</v>
      </c>
      <c r="E29" s="2" t="n">
        <v>1242450</v>
      </c>
      <c r="F29" s="3" t="n">
        <v>39037</v>
      </c>
      <c r="G29" s="0" t="n">
        <v>80</v>
      </c>
      <c r="H29" s="4" t="n">
        <f aca="false">(C29-E29)/C29</f>
        <v>0.102924187725632</v>
      </c>
      <c r="I29" s="2" t="n">
        <f aca="false">C29-E29</f>
        <v>142550</v>
      </c>
    </row>
    <row r="30" customFormat="false" ht="12.75" hidden="false" customHeight="false" outlineLevel="0" collapsed="false">
      <c r="A30" s="0" t="n">
        <v>2272319</v>
      </c>
      <c r="B30" s="0" t="s">
        <v>33</v>
      </c>
      <c r="C30" s="2" t="n">
        <v>399000</v>
      </c>
      <c r="D30" s="2" t="n">
        <v>299900</v>
      </c>
      <c r="E30" s="2" t="n">
        <v>260000</v>
      </c>
      <c r="F30" s="3" t="n">
        <v>39048</v>
      </c>
      <c r="G30" s="0" t="n">
        <v>205</v>
      </c>
      <c r="H30" s="4" t="n">
        <f aca="false">(C30-E30)/C30</f>
        <v>0.348370927318296</v>
      </c>
      <c r="I30" s="2" t="n">
        <f aca="false">C30-E30</f>
        <v>139000</v>
      </c>
    </row>
    <row r="31" customFormat="false" ht="12.75" hidden="false" customHeight="false" outlineLevel="0" collapsed="false">
      <c r="A31" s="0" t="n">
        <v>2285939</v>
      </c>
      <c r="B31" s="0" t="s">
        <v>34</v>
      </c>
      <c r="C31" s="2" t="n">
        <v>789000</v>
      </c>
      <c r="D31" s="2" t="n">
        <v>699999</v>
      </c>
      <c r="E31" s="2" t="n">
        <v>650000</v>
      </c>
      <c r="F31" s="3" t="n">
        <v>39042</v>
      </c>
      <c r="G31" s="0" t="n">
        <v>133</v>
      </c>
      <c r="H31" s="4" t="n">
        <f aca="false">(C31-E31)/C31</f>
        <v>0.17617237008872</v>
      </c>
      <c r="I31" s="2" t="n">
        <f aca="false">C31-E31</f>
        <v>139000</v>
      </c>
    </row>
    <row r="32" customFormat="false" ht="12.75" hidden="false" customHeight="false" outlineLevel="0" collapsed="false">
      <c r="A32" s="0" t="n">
        <v>2286493</v>
      </c>
      <c r="B32" s="0" t="s">
        <v>35</v>
      </c>
      <c r="C32" s="2" t="n">
        <v>649000</v>
      </c>
      <c r="D32" s="2" t="n">
        <v>525000</v>
      </c>
      <c r="E32" s="2" t="n">
        <v>520000</v>
      </c>
      <c r="F32" s="3" t="n">
        <v>39051</v>
      </c>
      <c r="G32" s="0" t="n">
        <v>119</v>
      </c>
      <c r="H32" s="4" t="n">
        <f aca="false">(C32-E32)/C32</f>
        <v>0.198767334360555</v>
      </c>
      <c r="I32" s="2" t="n">
        <f aca="false">C32-E32</f>
        <v>129000</v>
      </c>
    </row>
    <row r="33" customFormat="false" ht="12.75" hidden="false" customHeight="false" outlineLevel="0" collapsed="false">
      <c r="A33" s="0" t="n">
        <v>2261717</v>
      </c>
      <c r="B33" s="0" t="s">
        <v>36</v>
      </c>
      <c r="C33" s="2" t="n">
        <v>849000</v>
      </c>
      <c r="D33" s="2" t="n">
        <v>799000</v>
      </c>
      <c r="E33" s="2" t="n">
        <v>721500</v>
      </c>
      <c r="F33" s="3" t="n">
        <v>39049</v>
      </c>
      <c r="G33" s="0" t="n">
        <v>154</v>
      </c>
      <c r="H33" s="4" t="n">
        <f aca="false">(C33-E33)/C33</f>
        <v>0.15017667844523</v>
      </c>
      <c r="I33" s="2" t="n">
        <f aca="false">C33-E33</f>
        <v>127500</v>
      </c>
    </row>
    <row r="34" customFormat="false" ht="12.75" hidden="false" customHeight="false" outlineLevel="0" collapsed="false">
      <c r="A34" s="0" t="n">
        <v>2304369</v>
      </c>
      <c r="B34" s="0" t="s">
        <v>37</v>
      </c>
      <c r="C34" s="2" t="n">
        <v>879000</v>
      </c>
      <c r="D34" s="2" t="n">
        <v>769999</v>
      </c>
      <c r="E34" s="2" t="n">
        <v>752500</v>
      </c>
      <c r="F34" s="3" t="n">
        <v>39038</v>
      </c>
      <c r="G34" s="0" t="n">
        <v>78</v>
      </c>
      <c r="H34" s="4" t="n">
        <f aca="false">(C34-E34)/C34</f>
        <v>0.14391353811149</v>
      </c>
      <c r="I34" s="2" t="n">
        <f aca="false">C34-E34</f>
        <v>126500</v>
      </c>
    </row>
    <row r="35" customFormat="false" ht="12.75" hidden="false" customHeight="false" outlineLevel="0" collapsed="false">
      <c r="A35" s="0" t="n">
        <v>2253946</v>
      </c>
      <c r="B35" s="0" t="s">
        <v>38</v>
      </c>
      <c r="C35" s="2" t="n">
        <v>989000</v>
      </c>
      <c r="D35" s="2" t="n">
        <v>899000</v>
      </c>
      <c r="E35" s="2" t="n">
        <v>864000</v>
      </c>
      <c r="F35" s="3" t="n">
        <v>39051</v>
      </c>
      <c r="G35" s="0" t="n">
        <v>224</v>
      </c>
      <c r="H35" s="4" t="n">
        <f aca="false">(C35-E35)/C35</f>
        <v>0.12639029322548</v>
      </c>
      <c r="I35" s="2" t="n">
        <f aca="false">C35-E35</f>
        <v>125000</v>
      </c>
    </row>
    <row r="36" customFormat="false" ht="12.75" hidden="false" customHeight="false" outlineLevel="0" collapsed="false">
      <c r="A36" s="0" t="n">
        <v>2269025</v>
      </c>
      <c r="B36" s="0" t="s">
        <v>39</v>
      </c>
      <c r="C36" s="2" t="n">
        <v>1325000</v>
      </c>
      <c r="D36" s="2" t="n">
        <v>1250000</v>
      </c>
      <c r="E36" s="2" t="n">
        <v>1200000</v>
      </c>
      <c r="F36" s="3" t="n">
        <v>39048</v>
      </c>
      <c r="H36" s="4" t="n">
        <f aca="false">(C36-E36)/C36</f>
        <v>0.0943396226415094</v>
      </c>
      <c r="I36" s="2" t="n">
        <f aca="false">C36-E36</f>
        <v>125000</v>
      </c>
    </row>
    <row r="37" customFormat="false" ht="12.75" hidden="false" customHeight="false" outlineLevel="0" collapsed="false">
      <c r="A37" s="0" t="n">
        <v>2254157</v>
      </c>
      <c r="B37" s="0" t="s">
        <v>40</v>
      </c>
      <c r="C37" s="2" t="n">
        <v>859900</v>
      </c>
      <c r="D37" s="2" t="n">
        <v>749900</v>
      </c>
      <c r="E37" s="2" t="n">
        <v>735000</v>
      </c>
      <c r="F37" s="3" t="n">
        <v>39036</v>
      </c>
      <c r="G37" s="0" t="n">
        <v>179</v>
      </c>
      <c r="H37" s="4" t="n">
        <f aca="false">(C37-E37)/C37</f>
        <v>0.145249447610187</v>
      </c>
      <c r="I37" s="2" t="n">
        <f aca="false">C37-E37</f>
        <v>124900</v>
      </c>
    </row>
    <row r="38" customFormat="false" ht="12.75" hidden="false" customHeight="false" outlineLevel="0" collapsed="false">
      <c r="A38" s="0" t="n">
        <v>2288421</v>
      </c>
      <c r="B38" s="0" t="s">
        <v>41</v>
      </c>
      <c r="C38" s="2" t="n">
        <v>924900</v>
      </c>
      <c r="D38" s="2" t="n">
        <v>829900</v>
      </c>
      <c r="E38" s="2" t="n">
        <v>800000</v>
      </c>
      <c r="F38" s="3" t="n">
        <v>39051</v>
      </c>
      <c r="G38" s="0" t="n">
        <v>120</v>
      </c>
      <c r="H38" s="4" t="n">
        <f aca="false">(C38-E38)/C38</f>
        <v>0.135041626121743</v>
      </c>
      <c r="I38" s="2" t="n">
        <f aca="false">C38-E38</f>
        <v>124900</v>
      </c>
    </row>
    <row r="39" customFormat="false" ht="12.75" hidden="false" customHeight="false" outlineLevel="0" collapsed="false">
      <c r="A39" s="0" t="n">
        <v>2266972</v>
      </c>
      <c r="B39" s="0" t="s">
        <v>42</v>
      </c>
      <c r="C39" s="2" t="n">
        <v>819900</v>
      </c>
      <c r="D39" s="2" t="n">
        <v>710000</v>
      </c>
      <c r="E39" s="2" t="n">
        <v>695800</v>
      </c>
      <c r="F39" s="3" t="n">
        <v>39041</v>
      </c>
      <c r="G39" s="0" t="n">
        <v>112</v>
      </c>
      <c r="H39" s="4" t="n">
        <f aca="false">(C39-E39)/C39</f>
        <v>0.1513599219417</v>
      </c>
      <c r="I39" s="2" t="n">
        <f aca="false">C39-E39</f>
        <v>124100</v>
      </c>
    </row>
    <row r="40" customFormat="false" ht="12.75" hidden="false" customHeight="false" outlineLevel="0" collapsed="false">
      <c r="A40" s="0" t="n">
        <v>2310049</v>
      </c>
      <c r="B40" s="0" t="s">
        <v>43</v>
      </c>
      <c r="C40" s="2" t="n">
        <v>969000</v>
      </c>
      <c r="D40" s="2" t="n">
        <v>899000</v>
      </c>
      <c r="E40" s="2" t="n">
        <v>845000</v>
      </c>
      <c r="F40" s="3" t="n">
        <v>39038</v>
      </c>
      <c r="G40" s="0" t="n">
        <v>38</v>
      </c>
      <c r="H40" s="4" t="n">
        <f aca="false">(C40-E40)/C40</f>
        <v>0.12796697626419</v>
      </c>
      <c r="I40" s="2" t="n">
        <f aca="false">C40-E40</f>
        <v>124000</v>
      </c>
    </row>
    <row r="41" customFormat="false" ht="12.75" hidden="false" customHeight="false" outlineLevel="0" collapsed="false">
      <c r="A41" s="0" t="n">
        <v>2232545</v>
      </c>
      <c r="B41" s="0" t="s">
        <v>44</v>
      </c>
      <c r="C41" s="2" t="n">
        <v>899900</v>
      </c>
      <c r="D41" s="2" t="n">
        <v>789000</v>
      </c>
      <c r="E41" s="2" t="n">
        <v>780000</v>
      </c>
      <c r="F41" s="3" t="n">
        <v>39049</v>
      </c>
      <c r="G41" s="0" t="n">
        <v>270</v>
      </c>
      <c r="H41" s="4" t="n">
        <f aca="false">(C41-E41)/C41</f>
        <v>0.13323702633626</v>
      </c>
      <c r="I41" s="2" t="n">
        <f aca="false">C41-E41</f>
        <v>119900</v>
      </c>
    </row>
    <row r="42" customFormat="false" ht="12.75" hidden="false" customHeight="false" outlineLevel="0" collapsed="false">
      <c r="A42" s="0" t="n">
        <v>2269984</v>
      </c>
      <c r="B42" s="0" t="s">
        <v>45</v>
      </c>
      <c r="C42" s="2" t="n">
        <v>569000</v>
      </c>
      <c r="D42" s="2" t="n">
        <v>499000</v>
      </c>
      <c r="E42" s="2" t="n">
        <v>450000</v>
      </c>
      <c r="F42" s="3" t="n">
        <v>39041</v>
      </c>
      <c r="G42" s="0" t="n">
        <v>173</v>
      </c>
      <c r="H42" s="4" t="n">
        <f aca="false">(C42-E42)/C42</f>
        <v>0.209138840070299</v>
      </c>
      <c r="I42" s="2" t="n">
        <f aca="false">C42-E42</f>
        <v>119000</v>
      </c>
    </row>
    <row r="43" customFormat="false" ht="12.75" hidden="false" customHeight="false" outlineLevel="0" collapsed="false">
      <c r="A43" s="0" t="n">
        <v>2274941</v>
      </c>
      <c r="B43" s="0" t="s">
        <v>46</v>
      </c>
      <c r="C43" s="2" t="n">
        <v>639900</v>
      </c>
      <c r="D43" s="2" t="n">
        <v>535000</v>
      </c>
      <c r="E43" s="2" t="n">
        <v>525000</v>
      </c>
      <c r="F43" s="3" t="n">
        <v>39038</v>
      </c>
      <c r="G43" s="0" t="n">
        <v>170</v>
      </c>
      <c r="H43" s="4" t="n">
        <f aca="false">(C43-E43)/C43</f>
        <v>0.179559306141585</v>
      </c>
      <c r="I43" s="2" t="n">
        <f aca="false">C43-E43</f>
        <v>114900</v>
      </c>
    </row>
    <row r="44" customFormat="false" ht="12.75" hidden="false" customHeight="false" outlineLevel="0" collapsed="false">
      <c r="A44" s="0" t="n">
        <v>2282596</v>
      </c>
      <c r="B44" s="0" t="s">
        <v>47</v>
      </c>
      <c r="C44" s="2" t="n">
        <v>739000</v>
      </c>
      <c r="D44" s="2" t="n">
        <v>649900</v>
      </c>
      <c r="E44" s="2" t="n">
        <v>624500</v>
      </c>
      <c r="F44" s="3" t="n">
        <v>39051</v>
      </c>
      <c r="G44" s="0" t="n">
        <v>123</v>
      </c>
      <c r="H44" s="4" t="n">
        <f aca="false">(C44-E44)/C44</f>
        <v>0.154939106901218</v>
      </c>
      <c r="I44" s="2" t="n">
        <f aca="false">C44-E44</f>
        <v>114500</v>
      </c>
    </row>
    <row r="45" customFormat="false" ht="12.75" hidden="false" customHeight="false" outlineLevel="0" collapsed="false">
      <c r="A45" s="0" t="n">
        <v>2280112</v>
      </c>
      <c r="B45" s="0" t="s">
        <v>48</v>
      </c>
      <c r="C45" s="2" t="n">
        <v>789500</v>
      </c>
      <c r="D45" s="2" t="n">
        <v>699900</v>
      </c>
      <c r="E45" s="2" t="n">
        <v>675000</v>
      </c>
      <c r="F45" s="3" t="n">
        <v>39038</v>
      </c>
      <c r="G45" s="0" t="n">
        <v>154</v>
      </c>
      <c r="H45" s="4" t="n">
        <f aca="false">(C45-E45)/C45</f>
        <v>0.145028499050032</v>
      </c>
      <c r="I45" s="2" t="n">
        <f aca="false">C45-E45</f>
        <v>114500</v>
      </c>
    </row>
    <row r="46" customFormat="false" ht="12.75" hidden="false" customHeight="false" outlineLevel="0" collapsed="false">
      <c r="A46" s="0" t="n">
        <v>2292250</v>
      </c>
      <c r="B46" s="0" t="s">
        <v>49</v>
      </c>
      <c r="C46" s="2" t="n">
        <v>1319000</v>
      </c>
      <c r="D46" s="2" t="n">
        <v>1275000</v>
      </c>
      <c r="E46" s="2" t="n">
        <v>1205000</v>
      </c>
      <c r="F46" s="3" t="n">
        <v>39041</v>
      </c>
      <c r="G46" s="0" t="n">
        <v>97</v>
      </c>
      <c r="H46" s="4" t="n">
        <f aca="false">(C46-E46)/C46</f>
        <v>0.086429112964367</v>
      </c>
      <c r="I46" s="2" t="n">
        <f aca="false">C46-E46</f>
        <v>114000</v>
      </c>
    </row>
    <row r="47" customFormat="false" ht="12.75" hidden="false" customHeight="false" outlineLevel="0" collapsed="false">
      <c r="A47" s="0" t="n">
        <v>2274992</v>
      </c>
      <c r="B47" s="0" t="s">
        <v>45</v>
      </c>
      <c r="C47" s="2" t="n">
        <v>419000</v>
      </c>
      <c r="D47" s="2" t="n">
        <v>339000</v>
      </c>
      <c r="E47" s="2" t="n">
        <v>307500</v>
      </c>
      <c r="F47" s="3" t="n">
        <v>39037</v>
      </c>
      <c r="G47" s="0" t="n">
        <v>168</v>
      </c>
      <c r="H47" s="4" t="n">
        <f aca="false">(C47-E47)/C47</f>
        <v>0.266109785202864</v>
      </c>
      <c r="I47" s="2" t="n">
        <f aca="false">C47-E47</f>
        <v>111500</v>
      </c>
    </row>
    <row r="48" customFormat="false" ht="12.75" hidden="false" customHeight="false" outlineLevel="0" collapsed="false">
      <c r="A48" s="0" t="n">
        <v>2313651</v>
      </c>
      <c r="B48" s="0" t="s">
        <v>50</v>
      </c>
      <c r="C48" s="2" t="n">
        <v>339900</v>
      </c>
      <c r="D48" s="2" t="n">
        <v>319900</v>
      </c>
      <c r="E48" s="2" t="n">
        <v>230000</v>
      </c>
      <c r="F48" s="3" t="n">
        <v>39049</v>
      </c>
      <c r="G48" s="0" t="n">
        <v>79</v>
      </c>
      <c r="H48" s="4" t="n">
        <f aca="false">(C48-E48)/C48</f>
        <v>0.323330391291556</v>
      </c>
      <c r="I48" s="2" t="n">
        <f aca="false">C48-E48</f>
        <v>109900</v>
      </c>
    </row>
    <row r="49" customFormat="false" ht="12.75" hidden="false" customHeight="false" outlineLevel="0" collapsed="false">
      <c r="A49" s="0" t="n">
        <v>2282130</v>
      </c>
      <c r="B49" s="0" t="s">
        <v>51</v>
      </c>
      <c r="C49" s="2" t="n">
        <v>529900</v>
      </c>
      <c r="D49" s="2" t="n">
        <v>469000</v>
      </c>
      <c r="E49" s="2" t="n">
        <v>420000</v>
      </c>
      <c r="F49" s="3" t="n">
        <v>39043</v>
      </c>
      <c r="G49" s="0" t="n">
        <v>114</v>
      </c>
      <c r="H49" s="4" t="n">
        <f aca="false">(C49-E49)/C49</f>
        <v>0.207397622192867</v>
      </c>
      <c r="I49" s="2" t="n">
        <f aca="false">C49-E49</f>
        <v>109900</v>
      </c>
    </row>
    <row r="50" customFormat="false" ht="12.75" hidden="false" customHeight="false" outlineLevel="0" collapsed="false">
      <c r="A50" s="0" t="n">
        <v>2277426</v>
      </c>
      <c r="B50" s="0" t="s">
        <v>21</v>
      </c>
      <c r="C50" s="2" t="n">
        <v>885555</v>
      </c>
      <c r="D50" s="2" t="n">
        <v>799000</v>
      </c>
      <c r="E50" s="2" t="n">
        <v>776000</v>
      </c>
      <c r="F50" s="3" t="n">
        <v>39029</v>
      </c>
      <c r="G50" s="0" t="n">
        <v>141</v>
      </c>
      <c r="H50" s="4" t="n">
        <f aca="false">(C50-E50)/C50</f>
        <v>0.123713377486435</v>
      </c>
      <c r="I50" s="2" t="n">
        <f aca="false">C50-E50</f>
        <v>109555</v>
      </c>
    </row>
    <row r="51" customFormat="false" ht="12.75" hidden="false" customHeight="false" outlineLevel="0" collapsed="false">
      <c r="A51" s="0" t="n">
        <v>2254646</v>
      </c>
      <c r="B51" s="0" t="s">
        <v>52</v>
      </c>
      <c r="C51" s="2" t="n">
        <v>669000</v>
      </c>
      <c r="D51" s="2" t="n">
        <v>609000</v>
      </c>
      <c r="E51" s="2" t="n">
        <v>560000</v>
      </c>
      <c r="F51" s="3" t="n">
        <v>39043</v>
      </c>
      <c r="G51" s="0" t="n">
        <v>210</v>
      </c>
      <c r="H51" s="4" t="n">
        <f aca="false">(C51-E51)/C51</f>
        <v>0.162929745889387</v>
      </c>
      <c r="I51" s="2" t="n">
        <f aca="false">C51-E51</f>
        <v>109000</v>
      </c>
    </row>
    <row r="52" customFormat="false" ht="12.75" hidden="false" customHeight="false" outlineLevel="0" collapsed="false">
      <c r="A52" s="0" t="n">
        <v>2278553</v>
      </c>
      <c r="B52" s="0" t="s">
        <v>13</v>
      </c>
      <c r="C52" s="2" t="n">
        <v>684000</v>
      </c>
      <c r="D52" s="2" t="n">
        <v>629500</v>
      </c>
      <c r="E52" s="2" t="n">
        <v>575000</v>
      </c>
      <c r="F52" s="3" t="n">
        <v>39043</v>
      </c>
      <c r="G52" s="0" t="n">
        <v>151</v>
      </c>
      <c r="H52" s="4" t="n">
        <f aca="false">(C52-E52)/C52</f>
        <v>0.159356725146199</v>
      </c>
      <c r="I52" s="2" t="n">
        <f aca="false">C52-E52</f>
        <v>109000</v>
      </c>
    </row>
    <row r="53" customFormat="false" ht="12.75" hidden="false" customHeight="false" outlineLevel="0" collapsed="false">
      <c r="A53" s="0" t="n">
        <v>2282766</v>
      </c>
      <c r="B53" s="0" t="s">
        <v>53</v>
      </c>
      <c r="C53" s="2" t="n">
        <v>489900</v>
      </c>
      <c r="D53" s="2" t="n">
        <v>432000</v>
      </c>
      <c r="E53" s="2" t="n">
        <v>382000</v>
      </c>
      <c r="F53" s="3" t="n">
        <v>39037</v>
      </c>
      <c r="G53" s="0" t="n">
        <v>118</v>
      </c>
      <c r="H53" s="4" t="n">
        <f aca="false">(C53-E53)/C53</f>
        <v>0.22024903041437</v>
      </c>
      <c r="I53" s="2" t="n">
        <f aca="false">C53-E53</f>
        <v>107900</v>
      </c>
    </row>
    <row r="54" customFormat="false" ht="12.75" hidden="false" customHeight="false" outlineLevel="0" collapsed="false">
      <c r="A54" s="0" t="n">
        <v>2324762</v>
      </c>
      <c r="B54" s="0" t="s">
        <v>54</v>
      </c>
      <c r="C54" s="2" t="n">
        <v>1100000</v>
      </c>
      <c r="D54" s="2" t="n">
        <v>1100000</v>
      </c>
      <c r="E54" s="2" t="n">
        <v>994000</v>
      </c>
      <c r="F54" s="3" t="n">
        <v>39037</v>
      </c>
      <c r="G54" s="0" t="n">
        <v>29</v>
      </c>
      <c r="H54" s="4" t="n">
        <f aca="false">(C54-E54)/C54</f>
        <v>0.0963636363636364</v>
      </c>
      <c r="I54" s="2" t="n">
        <f aca="false">C54-E54</f>
        <v>106000</v>
      </c>
    </row>
    <row r="55" customFormat="false" ht="12.75" hidden="false" customHeight="false" outlineLevel="0" collapsed="false">
      <c r="A55" s="0" t="n">
        <v>2267726</v>
      </c>
      <c r="B55" s="0" t="s">
        <v>13</v>
      </c>
      <c r="C55" s="2" t="n">
        <v>679900</v>
      </c>
      <c r="D55" s="2" t="n">
        <v>599000</v>
      </c>
      <c r="E55" s="2" t="n">
        <v>575000</v>
      </c>
      <c r="F55" s="3" t="n">
        <v>39043</v>
      </c>
      <c r="G55" s="0" t="n">
        <v>183</v>
      </c>
      <c r="H55" s="4" t="n">
        <f aca="false">(C55-E55)/C55</f>
        <v>0.154287395205177</v>
      </c>
      <c r="I55" s="2" t="n">
        <f aca="false">C55-E55</f>
        <v>104900</v>
      </c>
    </row>
    <row r="56" customFormat="false" ht="12.75" hidden="false" customHeight="false" outlineLevel="0" collapsed="false">
      <c r="A56" s="0" t="n">
        <v>2302435</v>
      </c>
      <c r="B56" s="0" t="s">
        <v>46</v>
      </c>
      <c r="C56" s="2" t="n">
        <v>891000</v>
      </c>
      <c r="D56" s="2" t="n">
        <v>825000</v>
      </c>
      <c r="E56" s="2" t="n">
        <v>787500</v>
      </c>
      <c r="F56" s="3" t="n">
        <v>39042</v>
      </c>
      <c r="G56" s="0" t="n">
        <v>99</v>
      </c>
      <c r="H56" s="4" t="n">
        <f aca="false">(C56-E56)/C56</f>
        <v>0.116161616161616</v>
      </c>
      <c r="I56" s="2" t="n">
        <f aca="false">C56-E56</f>
        <v>103500</v>
      </c>
    </row>
    <row r="57" customFormat="false" ht="12.75" hidden="false" customHeight="false" outlineLevel="0" collapsed="false">
      <c r="A57" s="0" t="n">
        <v>2326354</v>
      </c>
      <c r="B57" s="0" t="s">
        <v>52</v>
      </c>
      <c r="C57" s="2" t="n">
        <v>1100000</v>
      </c>
      <c r="D57" s="2" t="n">
        <v>1100000</v>
      </c>
      <c r="E57" s="2" t="n">
        <v>999000</v>
      </c>
      <c r="F57" s="3" t="n">
        <v>39038</v>
      </c>
      <c r="G57" s="0" t="n">
        <v>37</v>
      </c>
      <c r="H57" s="4" t="n">
        <f aca="false">(C57-E57)/C57</f>
        <v>0.0918181818181818</v>
      </c>
      <c r="I57" s="2" t="n">
        <f aca="false">C57-E57</f>
        <v>101000</v>
      </c>
    </row>
    <row r="58" customFormat="false" ht="12.75" hidden="false" customHeight="false" outlineLevel="0" collapsed="false">
      <c r="A58" s="0" t="n">
        <v>2271012</v>
      </c>
      <c r="B58" s="0" t="s">
        <v>55</v>
      </c>
      <c r="C58" s="2" t="n">
        <v>649900</v>
      </c>
      <c r="D58" s="2" t="n">
        <v>599900</v>
      </c>
      <c r="E58" s="2" t="n">
        <v>549000</v>
      </c>
      <c r="F58" s="3" t="n">
        <v>39036</v>
      </c>
      <c r="G58" s="0" t="n">
        <v>180</v>
      </c>
      <c r="H58" s="4" t="n">
        <f aca="false">(C58-E58)/C58</f>
        <v>0.15525465456224</v>
      </c>
      <c r="I58" s="2" t="n">
        <f aca="false">C58-E58</f>
        <v>100900</v>
      </c>
    </row>
    <row r="59" customFormat="false" ht="12.75" hidden="false" customHeight="false" outlineLevel="0" collapsed="false">
      <c r="A59" s="0" t="n">
        <v>2275717</v>
      </c>
      <c r="B59" s="0" t="s">
        <v>24</v>
      </c>
      <c r="C59" s="2" t="n">
        <v>799900</v>
      </c>
      <c r="D59" s="2" t="n">
        <v>699000</v>
      </c>
      <c r="E59" s="2" t="n">
        <v>699000</v>
      </c>
      <c r="F59" s="3" t="n">
        <v>39048</v>
      </c>
      <c r="G59" s="0" t="n">
        <v>185</v>
      </c>
      <c r="H59" s="4" t="n">
        <f aca="false">(C59-E59)/C59</f>
        <v>0.12614076759595</v>
      </c>
      <c r="I59" s="2" t="n">
        <f aca="false">C59-E59</f>
        <v>100900</v>
      </c>
    </row>
    <row r="60" customFormat="false" ht="12.75" hidden="false" customHeight="false" outlineLevel="0" collapsed="false">
      <c r="A60" s="0" t="n">
        <v>2262783</v>
      </c>
      <c r="B60" s="0" t="s">
        <v>56</v>
      </c>
      <c r="C60" s="2" t="n">
        <v>875000</v>
      </c>
      <c r="D60" s="2" t="n">
        <v>875000</v>
      </c>
      <c r="E60" s="2" t="n">
        <v>775000</v>
      </c>
      <c r="F60" s="3" t="n">
        <v>39043</v>
      </c>
      <c r="G60" s="0" t="n">
        <v>58</v>
      </c>
      <c r="H60" s="4" t="n">
        <f aca="false">(C60-E60)/C60</f>
        <v>0.114285714285714</v>
      </c>
      <c r="I60" s="2" t="n">
        <f aca="false">C60-E60</f>
        <v>100000</v>
      </c>
    </row>
    <row r="61" customFormat="false" ht="12.75" hidden="false" customHeight="false" outlineLevel="0" collapsed="false">
      <c r="A61" s="0" t="n">
        <v>2285462</v>
      </c>
      <c r="B61" s="0" t="s">
        <v>57</v>
      </c>
      <c r="C61" s="2" t="n">
        <v>394900</v>
      </c>
      <c r="D61" s="2" t="n">
        <v>349900</v>
      </c>
      <c r="E61" s="2" t="n">
        <v>295000</v>
      </c>
      <c r="F61" s="3" t="n">
        <v>39041</v>
      </c>
      <c r="G61" s="0" t="n">
        <v>143</v>
      </c>
      <c r="H61" s="4" t="n">
        <f aca="false">(C61-E61)/C61</f>
        <v>0.252975436819448</v>
      </c>
      <c r="I61" s="2" t="n">
        <f aca="false">C61-E61</f>
        <v>99900</v>
      </c>
    </row>
    <row r="62" customFormat="false" ht="12.75" hidden="false" customHeight="false" outlineLevel="0" collapsed="false">
      <c r="A62" s="0" t="n">
        <v>2328320</v>
      </c>
      <c r="B62" s="0" t="s">
        <v>58</v>
      </c>
      <c r="C62" s="2" t="n">
        <v>579900</v>
      </c>
      <c r="D62" s="2" t="n">
        <v>519900</v>
      </c>
      <c r="E62" s="2" t="n">
        <v>480000</v>
      </c>
      <c r="F62" s="3" t="n">
        <v>39041</v>
      </c>
      <c r="G62" s="0" t="n">
        <v>24</v>
      </c>
      <c r="H62" s="4" t="n">
        <f aca="false">(C62-E62)/C62</f>
        <v>0.1722710812209</v>
      </c>
      <c r="I62" s="2" t="n">
        <f aca="false">C62-E62</f>
        <v>99900</v>
      </c>
    </row>
    <row r="63" customFormat="false" ht="12.75" hidden="false" customHeight="false" outlineLevel="0" collapsed="false">
      <c r="A63" s="0" t="n">
        <v>2270316</v>
      </c>
      <c r="B63" s="0" t="s">
        <v>59</v>
      </c>
      <c r="C63" s="2" t="n">
        <v>674900</v>
      </c>
      <c r="D63" s="2" t="n">
        <v>599000</v>
      </c>
      <c r="E63" s="2" t="n">
        <v>575000</v>
      </c>
      <c r="F63" s="3" t="n">
        <v>39036</v>
      </c>
      <c r="G63" s="0" t="n">
        <v>150</v>
      </c>
      <c r="H63" s="4" t="n">
        <f aca="false">(C63-E63)/C63</f>
        <v>0.148021929174693</v>
      </c>
      <c r="I63" s="2" t="n">
        <f aca="false">C63-E63</f>
        <v>99900</v>
      </c>
    </row>
    <row r="64" customFormat="false" ht="12.75" hidden="false" customHeight="false" outlineLevel="0" collapsed="false">
      <c r="A64" s="0" t="n">
        <v>2257275</v>
      </c>
      <c r="B64" s="0" t="s">
        <v>60</v>
      </c>
      <c r="C64" s="2" t="n">
        <v>339000</v>
      </c>
      <c r="D64" s="2" t="n">
        <v>259900</v>
      </c>
      <c r="E64" s="2" t="n">
        <v>240000</v>
      </c>
      <c r="F64" s="3" t="n">
        <v>39043</v>
      </c>
      <c r="G64" s="0" t="n">
        <v>244</v>
      </c>
      <c r="H64" s="4" t="n">
        <f aca="false">(C64-E64)/C64</f>
        <v>0.292035398230089</v>
      </c>
      <c r="I64" s="2" t="n">
        <f aca="false">C64-E64</f>
        <v>99000</v>
      </c>
    </row>
    <row r="65" customFormat="false" ht="12.75" hidden="false" customHeight="false" outlineLevel="0" collapsed="false">
      <c r="A65" s="0" t="n">
        <v>2110931</v>
      </c>
      <c r="B65" s="0" t="s">
        <v>61</v>
      </c>
      <c r="C65" s="2" t="n">
        <v>459000</v>
      </c>
      <c r="D65" s="2" t="n">
        <v>375000</v>
      </c>
      <c r="E65" s="2" t="n">
        <v>360000</v>
      </c>
      <c r="F65" s="3" t="n">
        <v>39049</v>
      </c>
      <c r="G65" s="0" t="n">
        <v>395</v>
      </c>
      <c r="H65" s="4" t="n">
        <f aca="false">(C65-E65)/C65</f>
        <v>0.215686274509804</v>
      </c>
      <c r="I65" s="2" t="n">
        <f aca="false">C65-E65</f>
        <v>99000</v>
      </c>
    </row>
    <row r="66" customFormat="false" ht="12.75" hidden="false" customHeight="false" outlineLevel="0" collapsed="false">
      <c r="A66" s="0" t="n">
        <v>2291543</v>
      </c>
      <c r="B66" s="0" t="s">
        <v>45</v>
      </c>
      <c r="C66" s="2" t="n">
        <v>599000</v>
      </c>
      <c r="D66" s="2" t="n">
        <v>549000</v>
      </c>
      <c r="E66" s="2" t="n">
        <v>500000</v>
      </c>
      <c r="F66" s="3" t="n">
        <v>39041</v>
      </c>
      <c r="G66" s="0" t="n">
        <v>101</v>
      </c>
      <c r="H66" s="4" t="n">
        <f aca="false">(C66-E66)/C66</f>
        <v>0.165275459098498</v>
      </c>
      <c r="I66" s="2" t="n">
        <f aca="false">C66-E66</f>
        <v>99000</v>
      </c>
    </row>
    <row r="67" customFormat="false" ht="12.75" hidden="false" customHeight="false" outlineLevel="0" collapsed="false">
      <c r="A67" s="0" t="n">
        <v>2290090</v>
      </c>
      <c r="B67" s="0" t="s">
        <v>62</v>
      </c>
      <c r="C67" s="2" t="n">
        <v>699000</v>
      </c>
      <c r="D67" s="2" t="n">
        <v>649000</v>
      </c>
      <c r="E67" s="2" t="n">
        <v>600000</v>
      </c>
      <c r="F67" s="3" t="n">
        <v>39049</v>
      </c>
      <c r="G67" s="0" t="n">
        <v>124</v>
      </c>
      <c r="H67" s="4" t="n">
        <f aca="false">(C67-E67)/C67</f>
        <v>0.141630901287554</v>
      </c>
      <c r="I67" s="2" t="n">
        <f aca="false">C67-E67</f>
        <v>99000</v>
      </c>
    </row>
    <row r="68" customFormat="false" ht="12.75" hidden="false" customHeight="false" outlineLevel="0" collapsed="false">
      <c r="A68" s="0" t="n">
        <v>2314893</v>
      </c>
      <c r="B68" s="0" t="s">
        <v>17</v>
      </c>
      <c r="C68" s="2" t="n">
        <v>849000</v>
      </c>
      <c r="D68" s="2" t="n">
        <v>799000</v>
      </c>
      <c r="E68" s="2" t="n">
        <v>750000</v>
      </c>
      <c r="F68" s="3" t="n">
        <v>39037</v>
      </c>
      <c r="G68" s="0" t="n">
        <v>77</v>
      </c>
      <c r="H68" s="4" t="n">
        <f aca="false">(C68-E68)/C68</f>
        <v>0.11660777385159</v>
      </c>
      <c r="I68" s="2" t="n">
        <f aca="false">C68-E68</f>
        <v>99000</v>
      </c>
    </row>
    <row r="69" customFormat="false" ht="12.75" hidden="false" customHeight="false" outlineLevel="0" collapsed="false">
      <c r="A69" s="0" t="n">
        <v>2315247</v>
      </c>
      <c r="B69" s="0" t="s">
        <v>35</v>
      </c>
      <c r="C69" s="2" t="n">
        <v>874900</v>
      </c>
      <c r="D69" s="2" t="n">
        <v>824000</v>
      </c>
      <c r="E69" s="2" t="n">
        <v>777500</v>
      </c>
      <c r="F69" s="3" t="n">
        <v>39043</v>
      </c>
      <c r="G69" s="0" t="n">
        <v>54</v>
      </c>
      <c r="H69" s="4" t="n">
        <f aca="false">(C69-E69)/C69</f>
        <v>0.111327008801006</v>
      </c>
      <c r="I69" s="2" t="n">
        <f aca="false">C69-E69</f>
        <v>97400</v>
      </c>
    </row>
    <row r="70" customFormat="false" ht="12.75" hidden="false" customHeight="false" outlineLevel="0" collapsed="false">
      <c r="A70" s="0" t="n">
        <v>2295993</v>
      </c>
      <c r="B70" s="0" t="s">
        <v>63</v>
      </c>
      <c r="C70" s="2" t="n">
        <v>479000</v>
      </c>
      <c r="D70" s="2" t="n">
        <v>399900</v>
      </c>
      <c r="E70" s="2" t="n">
        <v>382500</v>
      </c>
      <c r="F70" s="3" t="n">
        <v>39051</v>
      </c>
      <c r="G70" s="0" t="n">
        <v>124</v>
      </c>
      <c r="H70" s="4" t="n">
        <f aca="false">(C70-E70)/C70</f>
        <v>0.201461377870564</v>
      </c>
      <c r="I70" s="2" t="n">
        <f aca="false">C70-E70</f>
        <v>96500</v>
      </c>
    </row>
    <row r="71" customFormat="false" ht="12.75" hidden="false" customHeight="false" outlineLevel="0" collapsed="false">
      <c r="A71" s="0" t="n">
        <v>2317904</v>
      </c>
      <c r="B71" s="0" t="s">
        <v>64</v>
      </c>
      <c r="C71" s="2" t="n">
        <v>465000</v>
      </c>
      <c r="D71" s="2" t="n">
        <v>399900</v>
      </c>
      <c r="E71" s="2" t="n">
        <v>370000</v>
      </c>
      <c r="F71" s="3" t="n">
        <v>39036</v>
      </c>
      <c r="G71" s="0" t="n">
        <v>28</v>
      </c>
      <c r="H71" s="4" t="n">
        <f aca="false">(C71-E71)/C71</f>
        <v>0.204301075268817</v>
      </c>
      <c r="I71" s="2" t="n">
        <f aca="false">C71-E71</f>
        <v>95000</v>
      </c>
    </row>
    <row r="72" customFormat="false" ht="12.75" hidden="false" customHeight="false" outlineLevel="0" collapsed="false">
      <c r="A72" s="0" t="n">
        <v>2276437</v>
      </c>
      <c r="B72" s="0" t="s">
        <v>65</v>
      </c>
      <c r="C72" s="2" t="n">
        <v>769967</v>
      </c>
      <c r="D72" s="2" t="n">
        <v>744000</v>
      </c>
      <c r="E72" s="2" t="n">
        <v>675000</v>
      </c>
      <c r="F72" s="3" t="n">
        <v>39042</v>
      </c>
      <c r="G72" s="0" t="n">
        <v>114</v>
      </c>
      <c r="H72" s="4" t="n">
        <f aca="false">(C72-E72)/C72</f>
        <v>0.123339052193146</v>
      </c>
      <c r="I72" s="2" t="n">
        <f aca="false">C72-E72</f>
        <v>94967</v>
      </c>
    </row>
    <row r="73" customFormat="false" ht="12.75" hidden="false" customHeight="false" outlineLevel="0" collapsed="false">
      <c r="A73" s="0" t="n">
        <v>2277175</v>
      </c>
      <c r="B73" s="0" t="s">
        <v>66</v>
      </c>
      <c r="C73" s="2" t="n">
        <v>629900</v>
      </c>
      <c r="D73" s="2" t="n">
        <v>569900</v>
      </c>
      <c r="E73" s="2" t="n">
        <v>535000</v>
      </c>
      <c r="F73" s="3" t="n">
        <v>39041</v>
      </c>
      <c r="G73" s="0" t="n">
        <v>186</v>
      </c>
      <c r="H73" s="4" t="n">
        <f aca="false">(C73-E73)/C73</f>
        <v>0.150658834735672</v>
      </c>
      <c r="I73" s="2" t="n">
        <f aca="false">C73-E73</f>
        <v>94900</v>
      </c>
    </row>
    <row r="74" customFormat="false" ht="12.75" hidden="false" customHeight="false" outlineLevel="0" collapsed="false">
      <c r="A74" s="0" t="n">
        <v>2266948</v>
      </c>
      <c r="B74" s="0" t="s">
        <v>67</v>
      </c>
      <c r="C74" s="2" t="n">
        <v>669900</v>
      </c>
      <c r="D74" s="2" t="n">
        <v>669900</v>
      </c>
      <c r="E74" s="2" t="n">
        <v>575000</v>
      </c>
      <c r="F74" s="3" t="n">
        <v>39048</v>
      </c>
      <c r="G74" s="0" t="n">
        <v>180</v>
      </c>
      <c r="H74" s="4" t="n">
        <f aca="false">(C74-E74)/C74</f>
        <v>0.141662934766383</v>
      </c>
      <c r="I74" s="2" t="n">
        <f aca="false">C74-E74</f>
        <v>94900</v>
      </c>
    </row>
    <row r="75" customFormat="false" ht="12.75" hidden="false" customHeight="false" outlineLevel="0" collapsed="false">
      <c r="A75" s="0" t="n">
        <v>2316988</v>
      </c>
      <c r="B75" s="0" t="s">
        <v>68</v>
      </c>
      <c r="C75" s="2" t="n">
        <v>769900</v>
      </c>
      <c r="D75" s="2" t="n">
        <v>699900</v>
      </c>
      <c r="E75" s="2" t="n">
        <v>675000</v>
      </c>
      <c r="F75" s="3" t="n">
        <v>39050</v>
      </c>
      <c r="G75" s="0" t="n">
        <v>57</v>
      </c>
      <c r="H75" s="4" t="n">
        <f aca="false">(C75-E75)/C75</f>
        <v>0.123262761397584</v>
      </c>
      <c r="I75" s="2" t="n">
        <f aca="false">C75-E75</f>
        <v>94900</v>
      </c>
    </row>
    <row r="76" customFormat="false" ht="12.75" hidden="false" customHeight="false" outlineLevel="0" collapsed="false">
      <c r="A76" s="0" t="n">
        <v>2268495</v>
      </c>
      <c r="B76" s="0" t="s">
        <v>69</v>
      </c>
      <c r="C76" s="2" t="n">
        <v>629000</v>
      </c>
      <c r="D76" s="2" t="n">
        <v>548000</v>
      </c>
      <c r="E76" s="2" t="n">
        <v>538000</v>
      </c>
      <c r="F76" s="3" t="n">
        <v>39036</v>
      </c>
      <c r="G76" s="0" t="n">
        <v>148</v>
      </c>
      <c r="H76" s="4" t="n">
        <f aca="false">(C76-E76)/C76</f>
        <v>0.144674085850556</v>
      </c>
      <c r="I76" s="2" t="n">
        <f aca="false">C76-E76</f>
        <v>91000</v>
      </c>
    </row>
    <row r="77" customFormat="false" ht="12.75" hidden="false" customHeight="false" outlineLevel="0" collapsed="false">
      <c r="A77" s="0" t="n">
        <v>2276417</v>
      </c>
      <c r="B77" s="0" t="s">
        <v>70</v>
      </c>
      <c r="C77" s="2" t="n">
        <v>498000</v>
      </c>
      <c r="D77" s="2" t="n">
        <v>423000</v>
      </c>
      <c r="E77" s="2" t="n">
        <v>407500</v>
      </c>
      <c r="F77" s="3" t="n">
        <v>39049</v>
      </c>
      <c r="G77" s="0" t="n">
        <v>152</v>
      </c>
      <c r="H77" s="4" t="n">
        <f aca="false">(C77-E77)/C77</f>
        <v>0.181726907630522</v>
      </c>
      <c r="I77" s="2" t="n">
        <f aca="false">C77-E77</f>
        <v>90500</v>
      </c>
    </row>
    <row r="78" customFormat="false" ht="12.75" hidden="false" customHeight="false" outlineLevel="0" collapsed="false">
      <c r="A78" s="0" t="n">
        <v>2266622</v>
      </c>
      <c r="B78" s="0" t="s">
        <v>71</v>
      </c>
      <c r="C78" s="2" t="n">
        <v>625000</v>
      </c>
      <c r="D78" s="2" t="n">
        <v>559000</v>
      </c>
      <c r="E78" s="2" t="n">
        <v>535000</v>
      </c>
      <c r="F78" s="3" t="n">
        <v>39043</v>
      </c>
      <c r="G78" s="0" t="n">
        <v>166</v>
      </c>
      <c r="H78" s="4" t="n">
        <f aca="false">(C78-E78)/C78</f>
        <v>0.144</v>
      </c>
      <c r="I78" s="2" t="n">
        <f aca="false">C78-E78</f>
        <v>90000</v>
      </c>
    </row>
    <row r="79" customFormat="false" ht="12.75" hidden="false" customHeight="false" outlineLevel="0" collapsed="false">
      <c r="A79" s="0" t="n">
        <v>2290082</v>
      </c>
      <c r="B79" s="0" t="s">
        <v>72</v>
      </c>
      <c r="C79" s="2" t="n">
        <v>645000</v>
      </c>
      <c r="D79" s="2" t="n">
        <v>565000</v>
      </c>
      <c r="E79" s="2" t="n">
        <v>555000</v>
      </c>
      <c r="F79" s="3" t="n">
        <v>39041</v>
      </c>
      <c r="G79" s="0" t="n">
        <v>140</v>
      </c>
      <c r="H79" s="4" t="n">
        <f aca="false">(C79-E79)/C79</f>
        <v>0.13953488372093</v>
      </c>
      <c r="I79" s="2" t="n">
        <f aca="false">C79-E79</f>
        <v>90000</v>
      </c>
    </row>
    <row r="80" customFormat="false" ht="12.75" hidden="false" customHeight="false" outlineLevel="0" collapsed="false">
      <c r="A80" s="0" t="n">
        <v>2269376</v>
      </c>
      <c r="B80" s="0" t="s">
        <v>73</v>
      </c>
      <c r="C80" s="2" t="n">
        <v>614900</v>
      </c>
      <c r="D80" s="2" t="n">
        <v>549000</v>
      </c>
      <c r="E80" s="2" t="n">
        <v>525000</v>
      </c>
      <c r="F80" s="3" t="n">
        <v>39036</v>
      </c>
      <c r="G80" s="0" t="n">
        <v>182</v>
      </c>
      <c r="H80" s="4" t="n">
        <f aca="false">(C80-E80)/C80</f>
        <v>0.146202634574728</v>
      </c>
      <c r="I80" s="2" t="n">
        <f aca="false">C80-E80</f>
        <v>89900</v>
      </c>
    </row>
    <row r="81" customFormat="false" ht="12.75" hidden="false" customHeight="false" outlineLevel="0" collapsed="false">
      <c r="A81" s="0" t="n">
        <v>2299260</v>
      </c>
      <c r="B81" s="0" t="s">
        <v>39</v>
      </c>
      <c r="C81" s="2" t="n">
        <v>629900</v>
      </c>
      <c r="D81" s="2" t="n">
        <v>579900</v>
      </c>
      <c r="E81" s="2" t="n">
        <v>540000</v>
      </c>
      <c r="F81" s="3" t="n">
        <v>39041</v>
      </c>
      <c r="G81" s="0" t="n">
        <v>88</v>
      </c>
      <c r="H81" s="4" t="n">
        <f aca="false">(C81-E81)/C81</f>
        <v>0.142721066836006</v>
      </c>
      <c r="I81" s="2" t="n">
        <f aca="false">C81-E81</f>
        <v>89900</v>
      </c>
    </row>
    <row r="82" customFormat="false" ht="12.75" hidden="false" customHeight="false" outlineLevel="0" collapsed="false">
      <c r="A82" s="0" t="n">
        <v>2299742</v>
      </c>
      <c r="B82" s="0" t="s">
        <v>74</v>
      </c>
      <c r="C82" s="2" t="n">
        <v>749000</v>
      </c>
      <c r="D82" s="2" t="n">
        <v>719000</v>
      </c>
      <c r="E82" s="2" t="n">
        <v>660000</v>
      </c>
      <c r="F82" s="3" t="n">
        <v>39048</v>
      </c>
      <c r="G82" s="0" t="n">
        <v>97</v>
      </c>
      <c r="H82" s="4" t="n">
        <f aca="false">(C82-E82)/C82</f>
        <v>0.118825100133511</v>
      </c>
      <c r="I82" s="2" t="n">
        <f aca="false">C82-E82</f>
        <v>89000</v>
      </c>
    </row>
    <row r="83" customFormat="false" ht="12.75" hidden="false" customHeight="false" outlineLevel="0" collapsed="false">
      <c r="A83" s="0" t="n">
        <v>2211051</v>
      </c>
      <c r="B83" s="0" t="s">
        <v>75</v>
      </c>
      <c r="C83" s="2" t="n">
        <v>439900</v>
      </c>
      <c r="D83" s="2" t="n">
        <v>390000</v>
      </c>
      <c r="E83" s="2" t="n">
        <v>352000</v>
      </c>
      <c r="F83" s="3" t="n">
        <v>39037</v>
      </c>
      <c r="G83" s="0" t="n">
        <v>112</v>
      </c>
      <c r="H83" s="4" t="n">
        <f aca="false">(C83-E83)/C83</f>
        <v>0.199818140486474</v>
      </c>
      <c r="I83" s="2" t="n">
        <f aca="false">C83-E83</f>
        <v>87900</v>
      </c>
    </row>
    <row r="84" customFormat="false" ht="12.75" hidden="false" customHeight="false" outlineLevel="0" collapsed="false">
      <c r="A84" s="0" t="n">
        <v>2259109</v>
      </c>
      <c r="B84" s="0" t="s">
        <v>63</v>
      </c>
      <c r="C84" s="2" t="n">
        <v>629000</v>
      </c>
      <c r="D84" s="2" t="n">
        <v>598876</v>
      </c>
      <c r="E84" s="2" t="n">
        <v>542000</v>
      </c>
      <c r="F84" s="3" t="n">
        <v>39038</v>
      </c>
      <c r="G84" s="0" t="n">
        <v>197</v>
      </c>
      <c r="H84" s="4" t="n">
        <f aca="false">(C84-E84)/C84</f>
        <v>0.138314785373609</v>
      </c>
      <c r="I84" s="2" t="n">
        <f aca="false">C84-E84</f>
        <v>87000</v>
      </c>
    </row>
    <row r="85" customFormat="false" ht="12.75" hidden="false" customHeight="false" outlineLevel="0" collapsed="false">
      <c r="A85" s="0" t="n">
        <v>2252749</v>
      </c>
      <c r="B85" s="0" t="s">
        <v>76</v>
      </c>
      <c r="C85" s="2" t="n">
        <v>579900</v>
      </c>
      <c r="D85" s="2" t="n">
        <v>509900</v>
      </c>
      <c r="E85" s="2" t="n">
        <v>495000</v>
      </c>
      <c r="F85" s="3" t="n">
        <v>39043</v>
      </c>
      <c r="G85" s="0" t="n">
        <v>264</v>
      </c>
      <c r="H85" s="4" t="n">
        <f aca="false">(C85-E85)/C85</f>
        <v>0.146404552509053</v>
      </c>
      <c r="I85" s="2" t="n">
        <f aca="false">C85-E85</f>
        <v>84900</v>
      </c>
    </row>
    <row r="86" customFormat="false" ht="12.75" hidden="false" customHeight="false" outlineLevel="0" collapsed="false">
      <c r="A86" s="0" t="n">
        <v>2272914</v>
      </c>
      <c r="B86" s="0" t="s">
        <v>77</v>
      </c>
      <c r="C86" s="2" t="n">
        <v>594900</v>
      </c>
      <c r="D86" s="2" t="n">
        <v>539000</v>
      </c>
      <c r="E86" s="2" t="n">
        <v>510000</v>
      </c>
      <c r="F86" s="3" t="n">
        <v>39037</v>
      </c>
      <c r="G86" s="0" t="n">
        <v>176</v>
      </c>
      <c r="H86" s="4" t="n">
        <f aca="false">(C86-E86)/C86</f>
        <v>0.142713061018659</v>
      </c>
      <c r="I86" s="2" t="n">
        <f aca="false">C86-E86</f>
        <v>84900</v>
      </c>
    </row>
    <row r="87" customFormat="false" ht="12.75" hidden="false" customHeight="false" outlineLevel="0" collapsed="false">
      <c r="A87" s="0" t="n">
        <v>2271737</v>
      </c>
      <c r="B87" s="0" t="s">
        <v>24</v>
      </c>
      <c r="C87" s="2" t="n">
        <v>654900</v>
      </c>
      <c r="D87" s="2" t="n">
        <v>624500</v>
      </c>
      <c r="E87" s="2" t="n">
        <v>570000</v>
      </c>
      <c r="F87" s="3" t="n">
        <v>39048</v>
      </c>
      <c r="G87" s="0" t="n">
        <v>135</v>
      </c>
      <c r="H87" s="4" t="n">
        <f aca="false">(C87-E87)/C87</f>
        <v>0.12963811268896</v>
      </c>
      <c r="I87" s="2" t="n">
        <f aca="false">C87-E87</f>
        <v>84900</v>
      </c>
    </row>
    <row r="88" customFormat="false" ht="12.75" hidden="false" customHeight="false" outlineLevel="0" collapsed="false">
      <c r="A88" s="0" t="n">
        <v>2269842</v>
      </c>
      <c r="B88" s="0" t="s">
        <v>35</v>
      </c>
      <c r="C88" s="2" t="n">
        <v>734900</v>
      </c>
      <c r="D88" s="2" t="n">
        <v>679999</v>
      </c>
      <c r="E88" s="2" t="n">
        <v>650000</v>
      </c>
      <c r="F88" s="3" t="n">
        <v>39042</v>
      </c>
      <c r="G88" s="0" t="n">
        <v>146</v>
      </c>
      <c r="H88" s="4" t="n">
        <f aca="false">(C88-E88)/C88</f>
        <v>0.115525921894135</v>
      </c>
      <c r="I88" s="2" t="n">
        <f aca="false">C88-E88</f>
        <v>84900</v>
      </c>
    </row>
    <row r="89" customFormat="false" ht="12.75" hidden="false" customHeight="false" outlineLevel="0" collapsed="false">
      <c r="A89" s="0" t="n">
        <v>2208496</v>
      </c>
      <c r="B89" s="0" t="s">
        <v>49</v>
      </c>
      <c r="C89" s="2" t="n">
        <v>859900</v>
      </c>
      <c r="D89" s="2" t="n">
        <v>799900</v>
      </c>
      <c r="E89" s="2" t="n">
        <v>775000</v>
      </c>
      <c r="F89" s="3" t="n">
        <v>39043</v>
      </c>
      <c r="G89" s="0" t="n">
        <v>351</v>
      </c>
      <c r="H89" s="4" t="n">
        <f aca="false">(C89-E89)/C89</f>
        <v>0.0987324107454355</v>
      </c>
      <c r="I89" s="2" t="n">
        <f aca="false">C89-E89</f>
        <v>84900</v>
      </c>
    </row>
    <row r="90" customFormat="false" ht="12.75" hidden="false" customHeight="false" outlineLevel="0" collapsed="false">
      <c r="A90" s="0" t="n">
        <v>2283897</v>
      </c>
      <c r="B90" s="0" t="s">
        <v>68</v>
      </c>
      <c r="C90" s="2" t="n">
        <v>459000</v>
      </c>
      <c r="D90" s="2" t="n">
        <v>399000</v>
      </c>
      <c r="E90" s="2" t="n">
        <v>375000</v>
      </c>
      <c r="F90" s="3" t="n">
        <v>39037</v>
      </c>
      <c r="G90" s="0" t="n">
        <v>136</v>
      </c>
      <c r="H90" s="4" t="n">
        <f aca="false">(C90-E90)/C90</f>
        <v>0.183006535947712</v>
      </c>
      <c r="I90" s="2" t="n">
        <f aca="false">C90-E90</f>
        <v>84000</v>
      </c>
    </row>
    <row r="91" customFormat="false" ht="12.75" hidden="false" customHeight="false" outlineLevel="0" collapsed="false">
      <c r="A91" s="0" t="n">
        <v>2272988</v>
      </c>
      <c r="B91" s="0" t="s">
        <v>78</v>
      </c>
      <c r="C91" s="2" t="n">
        <v>459000</v>
      </c>
      <c r="D91" s="2" t="n">
        <v>389000</v>
      </c>
      <c r="E91" s="2" t="n">
        <v>375000</v>
      </c>
      <c r="F91" s="3" t="n">
        <v>39038</v>
      </c>
      <c r="G91" s="0" t="n">
        <v>175</v>
      </c>
      <c r="H91" s="4" t="n">
        <f aca="false">(C91-E91)/C91</f>
        <v>0.183006535947712</v>
      </c>
      <c r="I91" s="2" t="n">
        <f aca="false">C91-E91</f>
        <v>84000</v>
      </c>
    </row>
    <row r="92" customFormat="false" ht="12.75" hidden="false" customHeight="false" outlineLevel="0" collapsed="false">
      <c r="A92" s="0" t="n">
        <v>2318036</v>
      </c>
      <c r="B92" s="0" t="s">
        <v>79</v>
      </c>
      <c r="C92" s="2" t="n">
        <v>949000</v>
      </c>
      <c r="D92" s="2" t="n">
        <v>895000</v>
      </c>
      <c r="E92" s="2" t="n">
        <v>865000</v>
      </c>
      <c r="F92" s="3" t="n">
        <v>39038</v>
      </c>
      <c r="G92" s="0" t="n">
        <v>17</v>
      </c>
      <c r="H92" s="4" t="n">
        <f aca="false">(C92-E92)/C92</f>
        <v>0.0885142255005269</v>
      </c>
      <c r="I92" s="2" t="n">
        <f aca="false">C92-E92</f>
        <v>84000</v>
      </c>
    </row>
    <row r="93" customFormat="false" ht="12.75" hidden="false" customHeight="false" outlineLevel="0" collapsed="false">
      <c r="A93" s="0" t="n">
        <v>2279870</v>
      </c>
      <c r="B93" s="0" t="s">
        <v>80</v>
      </c>
      <c r="C93" s="2" t="n">
        <v>495000</v>
      </c>
      <c r="D93" s="2" t="n">
        <v>419900</v>
      </c>
      <c r="E93" s="2" t="n">
        <v>414900</v>
      </c>
      <c r="F93" s="3" t="n">
        <v>39051</v>
      </c>
      <c r="G93" s="0" t="n">
        <v>134</v>
      </c>
      <c r="H93" s="4" t="n">
        <f aca="false">(C93-E93)/C93</f>
        <v>0.161818181818182</v>
      </c>
      <c r="I93" s="2" t="n">
        <f aca="false">C93-E93</f>
        <v>80100</v>
      </c>
    </row>
    <row r="94" customFormat="false" ht="12.75" hidden="false" customHeight="false" outlineLevel="0" collapsed="false">
      <c r="A94" s="0" t="n">
        <v>2263562</v>
      </c>
      <c r="B94" s="0" t="s">
        <v>81</v>
      </c>
      <c r="C94" s="2" t="n">
        <v>499999</v>
      </c>
      <c r="D94" s="2" t="n">
        <v>425000</v>
      </c>
      <c r="E94" s="2" t="n">
        <v>420000</v>
      </c>
      <c r="F94" s="3" t="n">
        <v>39038</v>
      </c>
      <c r="G94" s="0" t="n">
        <v>170</v>
      </c>
      <c r="H94" s="4" t="n">
        <f aca="false">(C94-E94)/C94</f>
        <v>0.15999831999664</v>
      </c>
      <c r="I94" s="2" t="n">
        <f aca="false">C94-E94</f>
        <v>79999</v>
      </c>
    </row>
    <row r="95" customFormat="false" ht="12.75" hidden="false" customHeight="false" outlineLevel="0" collapsed="false">
      <c r="A95" s="0" t="n">
        <v>2288216</v>
      </c>
      <c r="B95" s="0" t="s">
        <v>82</v>
      </c>
      <c r="C95" s="2" t="n">
        <v>374900</v>
      </c>
      <c r="D95" s="2" t="n">
        <v>324900</v>
      </c>
      <c r="E95" s="2" t="n">
        <v>295000</v>
      </c>
      <c r="F95" s="3" t="n">
        <v>39041</v>
      </c>
      <c r="G95" s="0" t="n">
        <v>135</v>
      </c>
      <c r="H95" s="4" t="n">
        <f aca="false">(C95-E95)/C95</f>
        <v>0.213123499599893</v>
      </c>
      <c r="I95" s="2" t="n">
        <f aca="false">C95-E95</f>
        <v>79900</v>
      </c>
    </row>
    <row r="96" customFormat="false" ht="12.75" hidden="false" customHeight="false" outlineLevel="0" collapsed="false">
      <c r="A96" s="0" t="n">
        <v>2287828</v>
      </c>
      <c r="B96" s="0" t="s">
        <v>50</v>
      </c>
      <c r="C96" s="2" t="n">
        <v>589000</v>
      </c>
      <c r="D96" s="2" t="n">
        <v>520000</v>
      </c>
      <c r="E96" s="2" t="n">
        <v>510000</v>
      </c>
      <c r="F96" s="3" t="n">
        <v>39051</v>
      </c>
      <c r="G96" s="0" t="n">
        <v>139</v>
      </c>
      <c r="H96" s="4" t="n">
        <f aca="false">(C96-E96)/C96</f>
        <v>0.134125636672326</v>
      </c>
      <c r="I96" s="2" t="n">
        <f aca="false">C96-E96</f>
        <v>79000</v>
      </c>
    </row>
    <row r="97" customFormat="false" ht="12.75" hidden="false" customHeight="false" outlineLevel="0" collapsed="false">
      <c r="A97" s="0" t="n">
        <v>2281763</v>
      </c>
      <c r="B97" s="0" t="s">
        <v>21</v>
      </c>
      <c r="C97" s="2" t="n">
        <v>599000</v>
      </c>
      <c r="D97" s="2" t="n">
        <v>549900</v>
      </c>
      <c r="E97" s="2" t="n">
        <v>520000</v>
      </c>
      <c r="F97" s="3" t="n">
        <v>39049</v>
      </c>
      <c r="G97" s="0" t="n">
        <v>86</v>
      </c>
      <c r="H97" s="4" t="n">
        <f aca="false">(C97-E97)/C97</f>
        <v>0.131886477462437</v>
      </c>
      <c r="I97" s="2" t="n">
        <f aca="false">C97-E97</f>
        <v>79000</v>
      </c>
    </row>
    <row r="98" customFormat="false" ht="12.75" hidden="false" customHeight="false" outlineLevel="0" collapsed="false">
      <c r="A98" s="0" t="n">
        <v>2270167</v>
      </c>
      <c r="B98" s="0" t="s">
        <v>83</v>
      </c>
      <c r="C98" s="2" t="n">
        <v>619000</v>
      </c>
      <c r="D98" s="2" t="n">
        <v>549900</v>
      </c>
      <c r="E98" s="2" t="n">
        <v>540000</v>
      </c>
      <c r="F98" s="3" t="n">
        <v>39038</v>
      </c>
      <c r="G98" s="0" t="n">
        <v>151</v>
      </c>
      <c r="H98" s="4" t="n">
        <f aca="false">(C98-E98)/C98</f>
        <v>0.127625201938611</v>
      </c>
      <c r="I98" s="2" t="n">
        <f aca="false">C98-E98</f>
        <v>79000</v>
      </c>
    </row>
    <row r="99" customFormat="false" ht="12.75" hidden="false" customHeight="false" outlineLevel="0" collapsed="false">
      <c r="A99" s="0" t="n">
        <v>2313571</v>
      </c>
      <c r="B99" s="0" t="s">
        <v>84</v>
      </c>
      <c r="C99" s="2" t="n">
        <v>925000</v>
      </c>
      <c r="D99" s="2" t="n">
        <v>925000</v>
      </c>
      <c r="E99" s="2" t="n">
        <v>847500</v>
      </c>
      <c r="F99" s="3" t="n">
        <v>39049</v>
      </c>
      <c r="G99" s="0" t="n">
        <v>46</v>
      </c>
      <c r="H99" s="4" t="n">
        <f aca="false">(C99-E99)/C99</f>
        <v>0.0837837837837838</v>
      </c>
      <c r="I99" s="2" t="n">
        <f aca="false">C99-E99</f>
        <v>77500</v>
      </c>
    </row>
    <row r="100" customFormat="false" ht="12.75" hidden="false" customHeight="false" outlineLevel="0" collapsed="false">
      <c r="A100" s="0" t="n">
        <v>2285110</v>
      </c>
      <c r="B100" s="0" t="s">
        <v>85</v>
      </c>
      <c r="C100" s="2" t="n">
        <v>549900</v>
      </c>
      <c r="D100" s="2" t="n">
        <v>475000</v>
      </c>
      <c r="E100" s="2" t="n">
        <v>473000</v>
      </c>
      <c r="F100" s="3" t="n">
        <v>39038</v>
      </c>
      <c r="G100" s="0" t="n">
        <v>90</v>
      </c>
      <c r="H100" s="4" t="n">
        <f aca="false">(C100-E100)/C100</f>
        <v>0.139843607928714</v>
      </c>
      <c r="I100" s="2" t="n">
        <f aca="false">C100-E100</f>
        <v>76900</v>
      </c>
    </row>
    <row r="101" customFormat="false" ht="12.75" hidden="false" customHeight="false" outlineLevel="0" collapsed="false">
      <c r="A101" s="0" t="n">
        <v>2292501</v>
      </c>
      <c r="B101" s="0" t="s">
        <v>86</v>
      </c>
      <c r="C101" s="2" t="n">
        <v>525000</v>
      </c>
      <c r="D101" s="2" t="n">
        <v>469500</v>
      </c>
      <c r="E101" s="2" t="n">
        <v>450000</v>
      </c>
      <c r="F101" s="3" t="n">
        <v>39048</v>
      </c>
      <c r="G101" s="0" t="n">
        <v>121</v>
      </c>
      <c r="H101" s="4" t="n">
        <f aca="false">(C101-E101)/C101</f>
        <v>0.142857142857143</v>
      </c>
      <c r="I101" s="2" t="n">
        <f aca="false">C101-E101</f>
        <v>75000</v>
      </c>
    </row>
    <row r="102" customFormat="false" ht="12.75" hidden="false" customHeight="false" outlineLevel="0" collapsed="false">
      <c r="A102" s="0" t="n">
        <v>2306559</v>
      </c>
      <c r="B102" s="0" t="s">
        <v>87</v>
      </c>
      <c r="C102" s="2" t="n">
        <v>649999</v>
      </c>
      <c r="D102" s="2" t="n">
        <v>625000</v>
      </c>
      <c r="E102" s="2" t="n">
        <v>575000</v>
      </c>
      <c r="F102" s="3" t="n">
        <v>39037</v>
      </c>
      <c r="G102" s="0" t="n">
        <v>75</v>
      </c>
      <c r="H102" s="4" t="n">
        <f aca="false">(C102-E102)/C102</f>
        <v>0.115383254435776</v>
      </c>
      <c r="I102" s="2" t="n">
        <f aca="false">C102-E102</f>
        <v>74999</v>
      </c>
    </row>
    <row r="103" customFormat="false" ht="12.75" hidden="false" customHeight="false" outlineLevel="0" collapsed="false">
      <c r="A103" s="0" t="n">
        <v>2304952</v>
      </c>
      <c r="B103" s="0" t="s">
        <v>13</v>
      </c>
      <c r="C103" s="2" t="n">
        <v>889987</v>
      </c>
      <c r="D103" s="2" t="n">
        <v>849999</v>
      </c>
      <c r="E103" s="2" t="n">
        <v>815000</v>
      </c>
      <c r="F103" s="3" t="n">
        <v>39037</v>
      </c>
      <c r="G103" s="0" t="n">
        <v>81</v>
      </c>
      <c r="H103" s="4" t="n">
        <f aca="false">(C103-E103)/C103</f>
        <v>0.0842562868895838</v>
      </c>
      <c r="I103" s="2" t="n">
        <f aca="false">C103-E103</f>
        <v>74987</v>
      </c>
    </row>
    <row r="104" customFormat="false" ht="12.75" hidden="false" customHeight="false" outlineLevel="0" collapsed="false">
      <c r="A104" s="0" t="n">
        <v>2300520</v>
      </c>
      <c r="B104" s="0" t="s">
        <v>33</v>
      </c>
      <c r="C104" s="2" t="n">
        <v>379900</v>
      </c>
      <c r="D104" s="2" t="n">
        <v>309900</v>
      </c>
      <c r="E104" s="2" t="n">
        <v>305000</v>
      </c>
      <c r="F104" s="3" t="n">
        <v>39042</v>
      </c>
      <c r="G104" s="0" t="n">
        <v>71</v>
      </c>
      <c r="H104" s="4" t="n">
        <f aca="false">(C104-E104)/C104</f>
        <v>0.197157146617531</v>
      </c>
      <c r="I104" s="2" t="n">
        <f aca="false">C104-E104</f>
        <v>74900</v>
      </c>
    </row>
    <row r="105" customFormat="false" ht="12.75" hidden="false" customHeight="false" outlineLevel="0" collapsed="false">
      <c r="A105" s="0" t="n">
        <v>2263133</v>
      </c>
      <c r="B105" s="0" t="s">
        <v>33</v>
      </c>
      <c r="C105" s="2" t="n">
        <v>679900</v>
      </c>
      <c r="D105" s="2" t="n">
        <v>619900</v>
      </c>
      <c r="E105" s="2" t="n">
        <v>605000</v>
      </c>
      <c r="F105" s="3" t="n">
        <v>39051</v>
      </c>
      <c r="G105" s="0" t="n">
        <v>220</v>
      </c>
      <c r="H105" s="4" t="n">
        <f aca="false">(C105-E105)/C105</f>
        <v>0.110163259302839</v>
      </c>
      <c r="I105" s="2" t="n">
        <f aca="false">C105-E105</f>
        <v>74900</v>
      </c>
    </row>
    <row r="106" customFormat="false" ht="12.75" hidden="false" customHeight="false" outlineLevel="0" collapsed="false">
      <c r="A106" s="0" t="n">
        <v>2314784</v>
      </c>
      <c r="B106" s="0" t="s">
        <v>88</v>
      </c>
      <c r="C106" s="2" t="n">
        <v>899900</v>
      </c>
      <c r="D106" s="2" t="n">
        <v>899900</v>
      </c>
      <c r="E106" s="2" t="n">
        <v>825000</v>
      </c>
      <c r="F106" s="3" t="n">
        <v>39046</v>
      </c>
      <c r="G106" s="0" t="n">
        <v>12</v>
      </c>
      <c r="H106" s="4" t="n">
        <f aca="false">(C106-E106)/C106</f>
        <v>0.0832314701633515</v>
      </c>
      <c r="I106" s="2" t="n">
        <f aca="false">C106-E106</f>
        <v>74900</v>
      </c>
    </row>
    <row r="107" customFormat="false" ht="12.75" hidden="false" customHeight="false" outlineLevel="0" collapsed="false">
      <c r="A107" s="0" t="n">
        <v>2255184</v>
      </c>
      <c r="B107" s="0" t="s">
        <v>89</v>
      </c>
      <c r="C107" s="2" t="n">
        <v>434900</v>
      </c>
      <c r="D107" s="2" t="n">
        <v>385000</v>
      </c>
      <c r="E107" s="2" t="n">
        <v>360500</v>
      </c>
      <c r="F107" s="3" t="n">
        <v>39021</v>
      </c>
      <c r="G107" s="0" t="n">
        <v>190</v>
      </c>
      <c r="H107" s="4" t="n">
        <f aca="false">(C107-E107)/C107</f>
        <v>0.171073810071281</v>
      </c>
      <c r="I107" s="2" t="n">
        <f aca="false">C107-E107</f>
        <v>74400</v>
      </c>
    </row>
    <row r="108" customFormat="false" ht="12.75" hidden="false" customHeight="false" outlineLevel="0" collapsed="false">
      <c r="A108" s="0" t="n">
        <v>2295477</v>
      </c>
      <c r="B108" s="0" t="s">
        <v>78</v>
      </c>
      <c r="C108" s="2" t="n">
        <v>400000</v>
      </c>
      <c r="D108" s="2" t="n">
        <v>387900</v>
      </c>
      <c r="E108" s="2" t="n">
        <v>326000</v>
      </c>
      <c r="F108" s="3" t="n">
        <v>39043</v>
      </c>
      <c r="G108" s="0" t="n">
        <v>98</v>
      </c>
      <c r="H108" s="4" t="n">
        <f aca="false">(C108-E108)/C108</f>
        <v>0.185</v>
      </c>
      <c r="I108" s="2" t="n">
        <f aca="false">C108-E108</f>
        <v>74000</v>
      </c>
    </row>
    <row r="109" customFormat="false" ht="12.75" hidden="false" customHeight="false" outlineLevel="0" collapsed="false">
      <c r="A109" s="0" t="n">
        <v>2298824</v>
      </c>
      <c r="B109" s="0" t="s">
        <v>90</v>
      </c>
      <c r="C109" s="2" t="n">
        <v>699000</v>
      </c>
      <c r="D109" s="2" t="n">
        <v>635000</v>
      </c>
      <c r="E109" s="2" t="n">
        <v>625000</v>
      </c>
      <c r="F109" s="3" t="n">
        <v>39051</v>
      </c>
      <c r="G109" s="0" t="n">
        <v>98</v>
      </c>
      <c r="H109" s="4" t="n">
        <f aca="false">(C109-E109)/C109</f>
        <v>0.105865522174535</v>
      </c>
      <c r="I109" s="2" t="n">
        <f aca="false">C109-E109</f>
        <v>74000</v>
      </c>
    </row>
    <row r="110" customFormat="false" ht="12.75" hidden="false" customHeight="false" outlineLevel="0" collapsed="false">
      <c r="A110" s="0" t="n">
        <v>2292873</v>
      </c>
      <c r="B110" s="0" t="s">
        <v>91</v>
      </c>
      <c r="C110" s="2" t="n">
        <v>799000</v>
      </c>
      <c r="D110" s="2" t="n">
        <v>749000</v>
      </c>
      <c r="E110" s="2" t="n">
        <v>725000</v>
      </c>
      <c r="F110" s="3" t="n">
        <v>39051</v>
      </c>
      <c r="G110" s="0" t="n">
        <v>102</v>
      </c>
      <c r="H110" s="4" t="n">
        <f aca="false">(C110-E110)/C110</f>
        <v>0.0926157697121402</v>
      </c>
      <c r="I110" s="2" t="n">
        <f aca="false">C110-E110</f>
        <v>74000</v>
      </c>
    </row>
    <row r="111" customFormat="false" ht="12.75" hidden="false" customHeight="false" outlineLevel="0" collapsed="false">
      <c r="A111" s="0" t="n">
        <v>2267362</v>
      </c>
      <c r="B111" s="0" t="s">
        <v>81</v>
      </c>
      <c r="C111" s="2" t="n">
        <v>439900</v>
      </c>
      <c r="D111" s="2" t="n">
        <v>378000</v>
      </c>
      <c r="E111" s="2" t="n">
        <v>366000</v>
      </c>
      <c r="F111" s="3" t="n">
        <v>39038</v>
      </c>
      <c r="G111" s="0" t="n">
        <v>179</v>
      </c>
      <c r="H111" s="4" t="n">
        <f aca="false">(C111-E111)/C111</f>
        <v>0.167992725619459</v>
      </c>
      <c r="I111" s="2" t="n">
        <f aca="false">C111-E111</f>
        <v>73900</v>
      </c>
    </row>
    <row r="112" customFormat="false" ht="12.75" hidden="false" customHeight="false" outlineLevel="0" collapsed="false">
      <c r="A112" s="0" t="n">
        <v>2296212</v>
      </c>
      <c r="B112" s="0" t="s">
        <v>92</v>
      </c>
      <c r="C112" s="2" t="n">
        <v>589900</v>
      </c>
      <c r="D112" s="2" t="n">
        <v>549900</v>
      </c>
      <c r="E112" s="2" t="n">
        <v>516000</v>
      </c>
      <c r="F112" s="3" t="n">
        <v>39049</v>
      </c>
      <c r="G112" s="0" t="n">
        <v>116</v>
      </c>
      <c r="H112" s="4" t="n">
        <f aca="false">(C112-E112)/C112</f>
        <v>0.125275470418715</v>
      </c>
      <c r="I112" s="2" t="n">
        <f aca="false">C112-E112</f>
        <v>73900</v>
      </c>
    </row>
    <row r="113" customFormat="false" ht="12.75" hidden="false" customHeight="false" outlineLevel="0" collapsed="false">
      <c r="A113" s="0" t="n">
        <v>2295798</v>
      </c>
      <c r="B113" s="0" t="s">
        <v>93</v>
      </c>
      <c r="C113" s="2" t="n">
        <v>469000</v>
      </c>
      <c r="D113" s="2" t="n">
        <v>399000</v>
      </c>
      <c r="E113" s="2" t="n">
        <v>396000</v>
      </c>
      <c r="F113" s="3" t="n">
        <v>39042</v>
      </c>
      <c r="G113" s="0" t="n">
        <v>106</v>
      </c>
      <c r="H113" s="4" t="n">
        <f aca="false">(C113-E113)/C113</f>
        <v>0.155650319829424</v>
      </c>
      <c r="I113" s="2" t="n">
        <f aca="false">C113-E113</f>
        <v>73000</v>
      </c>
    </row>
    <row r="114" customFormat="false" ht="12.75" hidden="false" customHeight="false" outlineLevel="0" collapsed="false">
      <c r="A114" s="0" t="n">
        <v>2298133</v>
      </c>
      <c r="B114" s="0" t="s">
        <v>38</v>
      </c>
      <c r="C114" s="2" t="n">
        <v>399900</v>
      </c>
      <c r="D114" s="2" t="n">
        <v>349900</v>
      </c>
      <c r="E114" s="2" t="n">
        <v>327000</v>
      </c>
      <c r="F114" s="3" t="n">
        <v>39049</v>
      </c>
      <c r="G114" s="0" t="n">
        <v>106</v>
      </c>
      <c r="H114" s="4" t="n">
        <f aca="false">(C114-E114)/C114</f>
        <v>0.182295573893473</v>
      </c>
      <c r="I114" s="2" t="n">
        <f aca="false">C114-E114</f>
        <v>72900</v>
      </c>
    </row>
    <row r="115" customFormat="false" ht="12.75" hidden="false" customHeight="false" outlineLevel="0" collapsed="false">
      <c r="A115" s="0" t="n">
        <v>2329639</v>
      </c>
      <c r="B115" s="0" t="s">
        <v>65</v>
      </c>
      <c r="C115" s="2" t="n">
        <v>999900</v>
      </c>
      <c r="D115" s="2" t="n">
        <v>999900</v>
      </c>
      <c r="E115" s="2" t="n">
        <v>927000</v>
      </c>
      <c r="F115" s="3" t="n">
        <v>39043</v>
      </c>
      <c r="G115" s="0" t="n">
        <v>1</v>
      </c>
      <c r="H115" s="4" t="n">
        <f aca="false">(C115-E115)/C115</f>
        <v>0.0729072907290729</v>
      </c>
      <c r="I115" s="2" t="n">
        <f aca="false">C115-E115</f>
        <v>72900</v>
      </c>
    </row>
    <row r="116" customFormat="false" ht="12.75" hidden="false" customHeight="false" outlineLevel="0" collapsed="false">
      <c r="A116" s="0" t="n">
        <v>2294489</v>
      </c>
      <c r="B116" s="0" t="s">
        <v>24</v>
      </c>
      <c r="C116" s="2" t="n">
        <v>378876</v>
      </c>
      <c r="D116" s="2" t="n">
        <v>299999</v>
      </c>
      <c r="E116" s="2" t="n">
        <v>306000</v>
      </c>
      <c r="F116" s="3" t="n">
        <v>39049</v>
      </c>
      <c r="G116" s="0" t="n">
        <v>128</v>
      </c>
      <c r="H116" s="4" t="n">
        <f aca="false">(C116-E116)/C116</f>
        <v>0.192347892186362</v>
      </c>
      <c r="I116" s="2" t="n">
        <f aca="false">C116-E116</f>
        <v>72876</v>
      </c>
    </row>
    <row r="117" customFormat="false" ht="12.75" hidden="false" customHeight="false" outlineLevel="0" collapsed="false">
      <c r="A117" s="0" t="n">
        <v>2299545</v>
      </c>
      <c r="B117" s="0" t="s">
        <v>94</v>
      </c>
      <c r="C117" s="2" t="n">
        <v>409000</v>
      </c>
      <c r="D117" s="2" t="n">
        <v>409000</v>
      </c>
      <c r="E117" s="2" t="n">
        <v>336600</v>
      </c>
      <c r="F117" s="3" t="n">
        <v>39048</v>
      </c>
      <c r="G117" s="0" t="n">
        <v>82</v>
      </c>
      <c r="H117" s="4" t="n">
        <f aca="false">(C117-E117)/C117</f>
        <v>0.177017114914425</v>
      </c>
      <c r="I117" s="2" t="n">
        <f aca="false">C117-E117</f>
        <v>72400</v>
      </c>
    </row>
    <row r="118" customFormat="false" ht="12.75" hidden="false" customHeight="false" outlineLevel="0" collapsed="false">
      <c r="A118" s="0" t="n">
        <v>2294801</v>
      </c>
      <c r="B118" s="0" t="s">
        <v>31</v>
      </c>
      <c r="C118" s="2" t="n">
        <v>629243</v>
      </c>
      <c r="D118" s="2" t="n">
        <v>589243</v>
      </c>
      <c r="E118" s="2" t="n">
        <v>557000</v>
      </c>
      <c r="F118" s="3" t="n">
        <v>39042</v>
      </c>
      <c r="G118" s="0" t="n">
        <v>115</v>
      </c>
      <c r="H118" s="4" t="n">
        <f aca="false">(C118-E118)/C118</f>
        <v>0.114809382067023</v>
      </c>
      <c r="I118" s="2" t="n">
        <f aca="false">C118-E118</f>
        <v>72243</v>
      </c>
    </row>
    <row r="119" customFormat="false" ht="12.75" hidden="false" customHeight="false" outlineLevel="0" collapsed="false">
      <c r="A119" s="0" t="n">
        <v>2308556</v>
      </c>
      <c r="B119" s="0" t="s">
        <v>28</v>
      </c>
      <c r="C119" s="2" t="n">
        <v>734000</v>
      </c>
      <c r="D119" s="2" t="n">
        <v>685000</v>
      </c>
      <c r="E119" s="2" t="n">
        <v>663000</v>
      </c>
      <c r="F119" s="3" t="n">
        <v>39038</v>
      </c>
      <c r="G119" s="0" t="n">
        <v>50</v>
      </c>
      <c r="H119" s="4" t="n">
        <f aca="false">(C119-E119)/C119</f>
        <v>0.0967302452316076</v>
      </c>
      <c r="I119" s="2" t="n">
        <f aca="false">C119-E119</f>
        <v>71000</v>
      </c>
    </row>
    <row r="120" customFormat="false" ht="12.75" hidden="false" customHeight="false" outlineLevel="0" collapsed="false">
      <c r="A120" s="0" t="n">
        <v>2260166</v>
      </c>
      <c r="B120" s="0" t="s">
        <v>95</v>
      </c>
      <c r="C120" s="2" t="n">
        <v>499990</v>
      </c>
      <c r="D120" s="2" t="n">
        <v>449900</v>
      </c>
      <c r="E120" s="2" t="n">
        <v>429900</v>
      </c>
      <c r="F120" s="3" t="n">
        <v>39045</v>
      </c>
      <c r="G120" s="0" t="n">
        <v>193</v>
      </c>
      <c r="H120" s="4" t="n">
        <f aca="false">(C120-E120)/C120</f>
        <v>0.140182803656073</v>
      </c>
      <c r="I120" s="2" t="n">
        <f aca="false">C120-E120</f>
        <v>70090</v>
      </c>
    </row>
    <row r="121" customFormat="false" ht="12.75" hidden="false" customHeight="false" outlineLevel="0" collapsed="false">
      <c r="A121" s="0" t="n">
        <v>2283384</v>
      </c>
      <c r="B121" s="0" t="s">
        <v>96</v>
      </c>
      <c r="C121" s="2" t="n">
        <v>390000</v>
      </c>
      <c r="D121" s="2" t="n">
        <v>390000</v>
      </c>
      <c r="E121" s="2" t="n">
        <v>320000</v>
      </c>
      <c r="F121" s="3" t="n">
        <v>39036</v>
      </c>
      <c r="G121" s="0" t="n">
        <v>128</v>
      </c>
      <c r="H121" s="4" t="n">
        <f aca="false">(C121-E121)/C121</f>
        <v>0.17948717948718</v>
      </c>
      <c r="I121" s="2" t="n">
        <f aca="false">C121-E121</f>
        <v>70000</v>
      </c>
    </row>
    <row r="122" customFormat="false" ht="12.75" hidden="false" customHeight="false" outlineLevel="0" collapsed="false">
      <c r="A122" s="0" t="n">
        <v>2296112</v>
      </c>
      <c r="B122" s="0" t="s">
        <v>97</v>
      </c>
      <c r="C122" s="2" t="n">
        <v>620000</v>
      </c>
      <c r="D122" s="2" t="n">
        <v>620000</v>
      </c>
      <c r="E122" s="2" t="n">
        <v>550000</v>
      </c>
      <c r="F122" s="3" t="n">
        <v>39036</v>
      </c>
      <c r="G122" s="0" t="n">
        <v>98</v>
      </c>
      <c r="H122" s="4" t="n">
        <f aca="false">(C122-E122)/C122</f>
        <v>0.112903225806452</v>
      </c>
      <c r="I122" s="2" t="n">
        <f aca="false">C122-E122</f>
        <v>70000</v>
      </c>
    </row>
    <row r="123" customFormat="false" ht="12.75" hidden="false" customHeight="false" outlineLevel="0" collapsed="false">
      <c r="A123" s="0" t="n">
        <v>2313085</v>
      </c>
      <c r="B123" s="0" t="s">
        <v>9</v>
      </c>
      <c r="C123" s="2" t="n">
        <v>1995000</v>
      </c>
      <c r="D123" s="2" t="n">
        <v>1995000</v>
      </c>
      <c r="E123" s="2" t="n">
        <v>1925000</v>
      </c>
      <c r="F123" s="3" t="n">
        <v>39051</v>
      </c>
      <c r="G123" s="0" t="n">
        <v>46</v>
      </c>
      <c r="H123" s="4" t="n">
        <f aca="false">(C123-E123)/C123</f>
        <v>0.0350877192982456</v>
      </c>
      <c r="I123" s="2" t="n">
        <f aca="false">C123-E123</f>
        <v>70000</v>
      </c>
    </row>
    <row r="124" customFormat="false" ht="12.75" hidden="false" customHeight="false" outlineLevel="0" collapsed="false">
      <c r="A124" s="0" t="n">
        <v>2269997</v>
      </c>
      <c r="B124" s="0" t="s">
        <v>98</v>
      </c>
      <c r="C124" s="2" t="n">
        <v>449900</v>
      </c>
      <c r="D124" s="2" t="n">
        <v>449900</v>
      </c>
      <c r="E124" s="2" t="n">
        <v>380000</v>
      </c>
      <c r="F124" s="3" t="n">
        <v>39038</v>
      </c>
      <c r="G124" s="0" t="n">
        <v>117</v>
      </c>
      <c r="H124" s="4" t="n">
        <f aca="false">(C124-E124)/C124</f>
        <v>0.155367859524339</v>
      </c>
      <c r="I124" s="2" t="n">
        <f aca="false">C124-E124</f>
        <v>69900</v>
      </c>
    </row>
    <row r="125" customFormat="false" ht="12.75" hidden="false" customHeight="false" outlineLevel="0" collapsed="false">
      <c r="A125" s="0" t="n">
        <v>2318472</v>
      </c>
      <c r="B125" s="0" t="s">
        <v>18</v>
      </c>
      <c r="C125" s="2" t="n">
        <v>594900</v>
      </c>
      <c r="D125" s="2" t="n">
        <v>594900</v>
      </c>
      <c r="E125" s="2" t="n">
        <v>525000</v>
      </c>
      <c r="F125" s="3" t="n">
        <v>39044</v>
      </c>
      <c r="G125" s="0" t="n">
        <v>39</v>
      </c>
      <c r="H125" s="4" t="n">
        <f aca="false">(C125-E125)/C125</f>
        <v>0.117498739283913</v>
      </c>
      <c r="I125" s="2" t="n">
        <f aca="false">C125-E125</f>
        <v>69900</v>
      </c>
    </row>
    <row r="126" customFormat="false" ht="12.75" hidden="false" customHeight="false" outlineLevel="0" collapsed="false">
      <c r="A126" s="0" t="n">
        <v>2273273</v>
      </c>
      <c r="B126" s="0" t="s">
        <v>43</v>
      </c>
      <c r="C126" s="2" t="n">
        <v>699900</v>
      </c>
      <c r="D126" s="2" t="n">
        <v>669000</v>
      </c>
      <c r="E126" s="2" t="n">
        <v>630000</v>
      </c>
      <c r="F126" s="3" t="n">
        <v>39042</v>
      </c>
      <c r="G126" s="0" t="n">
        <v>164</v>
      </c>
      <c r="H126" s="4" t="n">
        <f aca="false">(C126-E126)/C126</f>
        <v>0.0998714102014573</v>
      </c>
      <c r="I126" s="2" t="n">
        <f aca="false">C126-E126</f>
        <v>69900</v>
      </c>
    </row>
    <row r="127" customFormat="false" ht="12.75" hidden="false" customHeight="false" outlineLevel="0" collapsed="false">
      <c r="A127" s="0" t="n">
        <v>2273975</v>
      </c>
      <c r="B127" s="0" t="s">
        <v>99</v>
      </c>
      <c r="C127" s="2" t="n">
        <v>319500</v>
      </c>
      <c r="D127" s="2" t="n">
        <v>269900</v>
      </c>
      <c r="E127" s="2" t="n">
        <v>250000</v>
      </c>
      <c r="F127" s="3" t="n">
        <v>39036</v>
      </c>
      <c r="G127" s="0" t="n">
        <v>180</v>
      </c>
      <c r="H127" s="4" t="n">
        <f aca="false">(C127-E127)/C127</f>
        <v>0.217527386541471</v>
      </c>
      <c r="I127" s="2" t="n">
        <f aca="false">C127-E127</f>
        <v>69500</v>
      </c>
    </row>
    <row r="128" customFormat="false" ht="12.75" hidden="false" customHeight="false" outlineLevel="0" collapsed="false">
      <c r="A128" s="0" t="n">
        <v>2292060</v>
      </c>
      <c r="B128" s="0" t="s">
        <v>21</v>
      </c>
      <c r="C128" s="2" t="n">
        <v>489000</v>
      </c>
      <c r="D128" s="2" t="n">
        <v>449000</v>
      </c>
      <c r="E128" s="2" t="n">
        <v>420000</v>
      </c>
      <c r="F128" s="3" t="n">
        <v>39050</v>
      </c>
      <c r="G128" s="0" t="n">
        <v>127</v>
      </c>
      <c r="H128" s="4" t="n">
        <f aca="false">(C128-E128)/C128</f>
        <v>0.141104294478528</v>
      </c>
      <c r="I128" s="2" t="n">
        <f aca="false">C128-E128</f>
        <v>69000</v>
      </c>
    </row>
    <row r="129" customFormat="false" ht="12.75" hidden="false" customHeight="false" outlineLevel="0" collapsed="false">
      <c r="A129" s="0" t="n">
        <v>2283673</v>
      </c>
      <c r="B129" s="0" t="s">
        <v>100</v>
      </c>
      <c r="C129" s="2" t="n">
        <v>569000</v>
      </c>
      <c r="D129" s="2" t="n">
        <v>499000</v>
      </c>
      <c r="E129" s="2" t="n">
        <v>500000</v>
      </c>
      <c r="F129" s="3" t="n">
        <v>39048</v>
      </c>
      <c r="G129" s="0" t="n">
        <v>148</v>
      </c>
      <c r="H129" s="4" t="n">
        <f aca="false">(C129-E129)/C129</f>
        <v>0.121265377855888</v>
      </c>
      <c r="I129" s="2" t="n">
        <f aca="false">C129-E129</f>
        <v>69000</v>
      </c>
    </row>
    <row r="130" customFormat="false" ht="12.75" hidden="false" customHeight="false" outlineLevel="0" collapsed="false">
      <c r="A130" s="0" t="n">
        <v>2079086</v>
      </c>
      <c r="B130" s="0" t="s">
        <v>101</v>
      </c>
      <c r="C130" s="2" t="n">
        <v>679000</v>
      </c>
      <c r="D130" s="2" t="n">
        <v>639000</v>
      </c>
      <c r="E130" s="2" t="n">
        <v>610000</v>
      </c>
      <c r="F130" s="3" t="n">
        <v>39037</v>
      </c>
      <c r="G130" s="0" t="n">
        <v>530</v>
      </c>
      <c r="H130" s="4" t="n">
        <f aca="false">(C130-E130)/C130</f>
        <v>0.101620029455081</v>
      </c>
      <c r="I130" s="2" t="n">
        <f aca="false">C130-E130</f>
        <v>69000</v>
      </c>
    </row>
    <row r="131" customFormat="false" ht="12.75" hidden="false" customHeight="false" outlineLevel="0" collapsed="false">
      <c r="A131" s="0" t="n">
        <v>2301738</v>
      </c>
      <c r="B131" s="0" t="s">
        <v>96</v>
      </c>
      <c r="C131" s="2" t="n">
        <v>919000</v>
      </c>
      <c r="D131" s="2" t="n">
        <v>919000</v>
      </c>
      <c r="E131" s="2" t="n">
        <v>850000</v>
      </c>
      <c r="F131" s="3" t="n">
        <v>39042</v>
      </c>
      <c r="G131" s="0" t="n">
        <v>67</v>
      </c>
      <c r="H131" s="4" t="n">
        <f aca="false">(C131-E131)/C131</f>
        <v>0.0750816104461371</v>
      </c>
      <c r="I131" s="2" t="n">
        <f aca="false">C131-E131</f>
        <v>69000</v>
      </c>
    </row>
    <row r="132" customFormat="false" ht="12.75" hidden="false" customHeight="false" outlineLevel="0" collapsed="false">
      <c r="A132" s="0" t="n">
        <v>2314112</v>
      </c>
      <c r="B132" s="0" t="s">
        <v>99</v>
      </c>
      <c r="C132" s="2" t="n">
        <v>1349000</v>
      </c>
      <c r="D132" s="2" t="n">
        <v>1349000</v>
      </c>
      <c r="E132" s="2" t="n">
        <v>1280000</v>
      </c>
      <c r="F132" s="3" t="n">
        <v>39038</v>
      </c>
      <c r="G132" s="0" t="n">
        <v>31</v>
      </c>
      <c r="H132" s="4" t="n">
        <f aca="false">(C132-E132)/C132</f>
        <v>0.0511489992587102</v>
      </c>
      <c r="I132" s="2" t="n">
        <f aca="false">C132-E132</f>
        <v>69000</v>
      </c>
    </row>
    <row r="133" customFormat="false" ht="12.75" hidden="false" customHeight="false" outlineLevel="0" collapsed="false">
      <c r="A133" s="0" t="n">
        <v>2263232</v>
      </c>
      <c r="B133" s="0" t="s">
        <v>102</v>
      </c>
      <c r="C133" s="2" t="n">
        <v>359900</v>
      </c>
      <c r="D133" s="2" t="n">
        <v>324900</v>
      </c>
      <c r="E133" s="2" t="n">
        <v>292000</v>
      </c>
      <c r="F133" s="3" t="n">
        <v>39017</v>
      </c>
      <c r="G133" s="0" t="n">
        <v>175</v>
      </c>
      <c r="H133" s="4" t="n">
        <f aca="false">(C133-E133)/C133</f>
        <v>0.18866351764379</v>
      </c>
      <c r="I133" s="2" t="n">
        <f aca="false">C133-E133</f>
        <v>67900</v>
      </c>
    </row>
    <row r="134" customFormat="false" ht="12.75" hidden="false" customHeight="false" outlineLevel="0" collapsed="false">
      <c r="A134" s="0" t="n">
        <v>2286799</v>
      </c>
      <c r="B134" s="0" t="s">
        <v>103</v>
      </c>
      <c r="C134" s="2" t="n">
        <v>269000</v>
      </c>
      <c r="D134" s="2" t="n">
        <v>194000</v>
      </c>
      <c r="E134" s="2" t="n">
        <v>202000</v>
      </c>
      <c r="F134" s="3" t="n">
        <v>39037</v>
      </c>
      <c r="G134" s="0" t="n">
        <v>106</v>
      </c>
      <c r="H134" s="4" t="n">
        <f aca="false">(C134-E134)/C134</f>
        <v>0.24907063197026</v>
      </c>
      <c r="I134" s="2" t="n">
        <f aca="false">C134-E134</f>
        <v>67000</v>
      </c>
    </row>
    <row r="135" customFormat="false" ht="12.75" hidden="false" customHeight="false" outlineLevel="0" collapsed="false">
      <c r="A135" s="0" t="n">
        <v>2281172</v>
      </c>
      <c r="B135" s="0" t="s">
        <v>104</v>
      </c>
      <c r="C135" s="2" t="n">
        <v>320000</v>
      </c>
      <c r="D135" s="2" t="n">
        <v>275900</v>
      </c>
      <c r="E135" s="2" t="n">
        <v>255000</v>
      </c>
      <c r="F135" s="3" t="n">
        <v>39043</v>
      </c>
      <c r="G135" s="0" t="n">
        <v>120</v>
      </c>
      <c r="H135" s="4" t="n">
        <f aca="false">(C135-E135)/C135</f>
        <v>0.203125</v>
      </c>
      <c r="I135" s="2" t="n">
        <f aca="false">C135-E135</f>
        <v>65000</v>
      </c>
    </row>
    <row r="136" customFormat="false" ht="12.75" hidden="false" customHeight="false" outlineLevel="0" collapsed="false">
      <c r="A136" s="0" t="n">
        <v>2293214</v>
      </c>
      <c r="B136" s="0" t="s">
        <v>105</v>
      </c>
      <c r="C136" s="2" t="n">
        <v>399900</v>
      </c>
      <c r="D136" s="2" t="n">
        <v>339900</v>
      </c>
      <c r="E136" s="2" t="n">
        <v>334900</v>
      </c>
      <c r="F136" s="3" t="n">
        <v>39051</v>
      </c>
      <c r="G136" s="0" t="n">
        <v>98</v>
      </c>
      <c r="H136" s="4" t="n">
        <f aca="false">(C136-E136)/C136</f>
        <v>0.16254063515879</v>
      </c>
      <c r="I136" s="2" t="n">
        <f aca="false">C136-E136</f>
        <v>65000</v>
      </c>
    </row>
    <row r="137" customFormat="false" ht="12.75" hidden="false" customHeight="false" outlineLevel="0" collapsed="false">
      <c r="A137" s="0" t="n">
        <v>2314639</v>
      </c>
      <c r="B137" s="0" t="s">
        <v>63</v>
      </c>
      <c r="C137" s="2" t="n">
        <v>495000</v>
      </c>
      <c r="D137" s="2" t="n">
        <v>440000</v>
      </c>
      <c r="E137" s="2" t="n">
        <v>430000</v>
      </c>
      <c r="F137" s="3" t="n">
        <v>39050</v>
      </c>
      <c r="G137" s="0" t="n">
        <v>75</v>
      </c>
      <c r="H137" s="4" t="n">
        <f aca="false">(C137-E137)/C137</f>
        <v>0.131313131313131</v>
      </c>
      <c r="I137" s="2" t="n">
        <f aca="false">C137-E137</f>
        <v>65000</v>
      </c>
    </row>
    <row r="138" customFormat="false" ht="12.75" hidden="false" customHeight="false" outlineLevel="0" collapsed="false">
      <c r="A138" s="0" t="n">
        <v>2309393</v>
      </c>
      <c r="B138" s="0" t="s">
        <v>106</v>
      </c>
      <c r="C138" s="2" t="n">
        <v>565000</v>
      </c>
      <c r="D138" s="2" t="n">
        <v>535000</v>
      </c>
      <c r="E138" s="2" t="n">
        <v>500000</v>
      </c>
      <c r="F138" s="3" t="n">
        <v>39050</v>
      </c>
      <c r="G138" s="0" t="n">
        <v>81</v>
      </c>
      <c r="H138" s="4" t="n">
        <f aca="false">(C138-E138)/C138</f>
        <v>0.115044247787611</v>
      </c>
      <c r="I138" s="2" t="n">
        <f aca="false">C138-E138</f>
        <v>65000</v>
      </c>
    </row>
    <row r="139" customFormat="false" ht="12.75" hidden="false" customHeight="false" outlineLevel="0" collapsed="false">
      <c r="A139" s="0" t="n">
        <v>2282199</v>
      </c>
      <c r="B139" s="0" t="s">
        <v>107</v>
      </c>
      <c r="C139" s="2" t="n">
        <v>825000</v>
      </c>
      <c r="D139" s="2" t="n">
        <v>775000</v>
      </c>
      <c r="E139" s="2" t="n">
        <v>760000</v>
      </c>
      <c r="F139" s="3" t="n">
        <v>39034</v>
      </c>
      <c r="G139" s="0" t="n">
        <v>139</v>
      </c>
      <c r="H139" s="4" t="n">
        <f aca="false">(C139-E139)/C139</f>
        <v>0.0787878787878788</v>
      </c>
      <c r="I139" s="2" t="n">
        <f aca="false">C139-E139</f>
        <v>65000</v>
      </c>
    </row>
    <row r="140" customFormat="false" ht="12.75" hidden="false" customHeight="false" outlineLevel="0" collapsed="false">
      <c r="A140" s="0" t="n">
        <v>2308232</v>
      </c>
      <c r="B140" s="0" t="s">
        <v>108</v>
      </c>
      <c r="C140" s="2" t="n">
        <v>579933</v>
      </c>
      <c r="D140" s="2" t="n">
        <v>549933</v>
      </c>
      <c r="E140" s="2" t="n">
        <v>515000</v>
      </c>
      <c r="F140" s="3" t="n">
        <v>39038</v>
      </c>
      <c r="G140" s="0" t="n">
        <v>63</v>
      </c>
      <c r="H140" s="4" t="n">
        <f aca="false">(C140-E140)/C140</f>
        <v>0.111966382323475</v>
      </c>
      <c r="I140" s="2" t="n">
        <f aca="false">C140-E140</f>
        <v>64933</v>
      </c>
    </row>
    <row r="141" customFormat="false" ht="12.75" hidden="false" customHeight="false" outlineLevel="0" collapsed="false">
      <c r="A141" s="0" t="n">
        <v>2247532</v>
      </c>
      <c r="B141" s="0" t="s">
        <v>109</v>
      </c>
      <c r="C141" s="2" t="n">
        <v>449900</v>
      </c>
      <c r="D141" s="2" t="n">
        <v>395000</v>
      </c>
      <c r="E141" s="2" t="n">
        <v>385000</v>
      </c>
      <c r="F141" s="3" t="n">
        <v>39051</v>
      </c>
      <c r="G141" s="0" t="n">
        <v>230</v>
      </c>
      <c r="H141" s="4" t="n">
        <f aca="false">(C141-E141)/C141</f>
        <v>0.144254278728606</v>
      </c>
      <c r="I141" s="2" t="n">
        <f aca="false">C141-E141</f>
        <v>64900</v>
      </c>
    </row>
    <row r="142" customFormat="false" ht="12.75" hidden="false" customHeight="false" outlineLevel="0" collapsed="false">
      <c r="A142" s="0" t="n">
        <v>2290765</v>
      </c>
      <c r="B142" s="0" t="s">
        <v>110</v>
      </c>
      <c r="C142" s="2" t="n">
        <v>529900</v>
      </c>
      <c r="D142" s="2" t="n">
        <v>499900</v>
      </c>
      <c r="E142" s="2" t="n">
        <v>465000</v>
      </c>
      <c r="F142" s="3" t="n">
        <v>39048</v>
      </c>
      <c r="G142" s="0" t="n">
        <v>136</v>
      </c>
      <c r="H142" s="4" t="n">
        <f aca="false">(C142-E142)/C142</f>
        <v>0.122475938856388</v>
      </c>
      <c r="I142" s="2" t="n">
        <f aca="false">C142-E142</f>
        <v>64900</v>
      </c>
    </row>
    <row r="143" customFormat="false" ht="12.75" hidden="false" customHeight="false" outlineLevel="0" collapsed="false">
      <c r="A143" s="0" t="n">
        <v>2274248</v>
      </c>
      <c r="B143" s="0" t="s">
        <v>12</v>
      </c>
      <c r="C143" s="2" t="n">
        <v>679900</v>
      </c>
      <c r="D143" s="2" t="n">
        <v>635000</v>
      </c>
      <c r="E143" s="2" t="n">
        <v>615000</v>
      </c>
      <c r="F143" s="3" t="n">
        <v>39036</v>
      </c>
      <c r="G143" s="0" t="n">
        <v>134</v>
      </c>
      <c r="H143" s="4" t="n">
        <f aca="false">(C143-E143)/C143</f>
        <v>0.0954552140020591</v>
      </c>
      <c r="I143" s="2" t="n">
        <f aca="false">C143-E143</f>
        <v>64900</v>
      </c>
    </row>
    <row r="144" customFormat="false" ht="12.75" hidden="false" customHeight="false" outlineLevel="0" collapsed="false">
      <c r="A144" s="0" t="n">
        <v>2268851</v>
      </c>
      <c r="B144" s="0" t="s">
        <v>111</v>
      </c>
      <c r="C144" s="2" t="n">
        <v>679900</v>
      </c>
      <c r="D144" s="2" t="n">
        <v>639900</v>
      </c>
      <c r="E144" s="2" t="n">
        <v>615000</v>
      </c>
      <c r="F144" s="3" t="n">
        <v>39037</v>
      </c>
      <c r="G144" s="0" t="n">
        <v>174</v>
      </c>
      <c r="H144" s="4" t="n">
        <f aca="false">(C144-E144)/C144</f>
        <v>0.0954552140020591</v>
      </c>
      <c r="I144" s="2" t="n">
        <f aca="false">C144-E144</f>
        <v>64900</v>
      </c>
    </row>
    <row r="145" customFormat="false" ht="12.75" hidden="false" customHeight="false" outlineLevel="0" collapsed="false">
      <c r="A145" s="0" t="n">
        <v>2318001</v>
      </c>
      <c r="B145" s="0" t="s">
        <v>45</v>
      </c>
      <c r="C145" s="2" t="n">
        <v>759900</v>
      </c>
      <c r="D145" s="2" t="n">
        <v>735000</v>
      </c>
      <c r="E145" s="2" t="n">
        <v>695000</v>
      </c>
      <c r="F145" s="3" t="n">
        <v>39051</v>
      </c>
      <c r="G145" s="0" t="n">
        <v>56</v>
      </c>
      <c r="H145" s="4" t="n">
        <f aca="false">(C145-E145)/C145</f>
        <v>0.085405974470325</v>
      </c>
      <c r="I145" s="2" t="n">
        <f aca="false">C145-E145</f>
        <v>64900</v>
      </c>
    </row>
    <row r="146" customFormat="false" ht="12.75" hidden="false" customHeight="false" outlineLevel="0" collapsed="false">
      <c r="A146" s="0" t="n">
        <v>2316512</v>
      </c>
      <c r="B146" s="0" t="s">
        <v>112</v>
      </c>
      <c r="C146" s="2" t="n">
        <v>639000</v>
      </c>
      <c r="D146" s="2" t="n">
        <v>599000</v>
      </c>
      <c r="E146" s="2" t="n">
        <v>575000</v>
      </c>
      <c r="F146" s="3" t="n">
        <v>39051</v>
      </c>
      <c r="G146" s="0" t="n">
        <v>57</v>
      </c>
      <c r="H146" s="4" t="n">
        <f aca="false">(C146-E146)/C146</f>
        <v>0.100156494522692</v>
      </c>
      <c r="I146" s="2" t="n">
        <f aca="false">C146-E146</f>
        <v>64000</v>
      </c>
    </row>
    <row r="147" customFormat="false" ht="12.75" hidden="false" customHeight="false" outlineLevel="0" collapsed="false">
      <c r="A147" s="0" t="n">
        <v>2318170</v>
      </c>
      <c r="B147" s="0" t="s">
        <v>113</v>
      </c>
      <c r="C147" s="2" t="n">
        <v>749000</v>
      </c>
      <c r="D147" s="2" t="n">
        <v>699000</v>
      </c>
      <c r="E147" s="2" t="n">
        <v>685000</v>
      </c>
      <c r="F147" s="3" t="n">
        <v>39041</v>
      </c>
      <c r="G147" s="0" t="n">
        <v>51</v>
      </c>
      <c r="H147" s="4" t="n">
        <f aca="false">(C147-E147)/C147</f>
        <v>0.0854472630173565</v>
      </c>
      <c r="I147" s="2" t="n">
        <f aca="false">C147-E147</f>
        <v>64000</v>
      </c>
    </row>
    <row r="148" customFormat="false" ht="12.75" hidden="false" customHeight="false" outlineLevel="0" collapsed="false">
      <c r="A148" s="0" t="n">
        <v>2323674</v>
      </c>
      <c r="B148" s="0" t="s">
        <v>114</v>
      </c>
      <c r="C148" s="2" t="n">
        <v>749000</v>
      </c>
      <c r="D148" s="2" t="n">
        <v>699000</v>
      </c>
      <c r="E148" s="2" t="n">
        <v>685000</v>
      </c>
      <c r="F148" s="3" t="n">
        <v>39041</v>
      </c>
      <c r="G148" s="0" t="n">
        <v>35</v>
      </c>
      <c r="H148" s="4" t="n">
        <f aca="false">(C148-E148)/C148</f>
        <v>0.0854472630173565</v>
      </c>
      <c r="I148" s="2" t="n">
        <f aca="false">C148-E148</f>
        <v>64000</v>
      </c>
    </row>
    <row r="149" customFormat="false" ht="12.75" hidden="false" customHeight="false" outlineLevel="0" collapsed="false">
      <c r="A149" s="0" t="n">
        <v>2279455</v>
      </c>
      <c r="B149" s="0" t="s">
        <v>46</v>
      </c>
      <c r="C149" s="2" t="n">
        <v>869000</v>
      </c>
      <c r="D149" s="2" t="n">
        <v>839000</v>
      </c>
      <c r="E149" s="2" t="n">
        <v>805000</v>
      </c>
      <c r="F149" s="3" t="n">
        <v>39013</v>
      </c>
      <c r="G149" s="0" t="n">
        <v>105</v>
      </c>
      <c r="H149" s="4" t="n">
        <f aca="false">(C149-E149)/C149</f>
        <v>0.0736478711162256</v>
      </c>
      <c r="I149" s="2" t="n">
        <f aca="false">C149-E149</f>
        <v>64000</v>
      </c>
    </row>
    <row r="150" customFormat="false" ht="12.75" hidden="false" customHeight="false" outlineLevel="0" collapsed="false">
      <c r="A150" s="0" t="n">
        <v>2259145</v>
      </c>
      <c r="B150" s="0" t="s">
        <v>115</v>
      </c>
      <c r="C150" s="2" t="n">
        <v>299900</v>
      </c>
      <c r="D150" s="2" t="n">
        <v>259900</v>
      </c>
      <c r="E150" s="2" t="n">
        <v>236000</v>
      </c>
      <c r="F150" s="3" t="n">
        <v>39048</v>
      </c>
      <c r="G150" s="0" t="n">
        <v>198</v>
      </c>
      <c r="H150" s="4" t="n">
        <f aca="false">(C150-E150)/C150</f>
        <v>0.213071023674558</v>
      </c>
      <c r="I150" s="2" t="n">
        <f aca="false">C150-E150</f>
        <v>63900</v>
      </c>
    </row>
    <row r="151" customFormat="false" ht="12.75" hidden="false" customHeight="false" outlineLevel="0" collapsed="false">
      <c r="A151" s="0" t="n">
        <v>2300849</v>
      </c>
      <c r="B151" s="0" t="s">
        <v>116</v>
      </c>
      <c r="C151" s="2" t="n">
        <v>919000</v>
      </c>
      <c r="D151" s="2" t="n">
        <v>899900</v>
      </c>
      <c r="E151" s="2" t="n">
        <v>855500</v>
      </c>
      <c r="F151" s="3" t="n">
        <v>39038</v>
      </c>
      <c r="G151" s="0" t="n">
        <v>120</v>
      </c>
      <c r="H151" s="4" t="n">
        <f aca="false">(C151-E151)/C151</f>
        <v>0.0690968443960827</v>
      </c>
      <c r="I151" s="2" t="n">
        <f aca="false">C151-E151</f>
        <v>63500</v>
      </c>
    </row>
    <row r="152" customFormat="false" ht="12.75" hidden="false" customHeight="false" outlineLevel="0" collapsed="false">
      <c r="A152" s="0" t="n">
        <v>2311271</v>
      </c>
      <c r="B152" s="0" t="s">
        <v>117</v>
      </c>
      <c r="C152" s="2" t="n">
        <v>390000</v>
      </c>
      <c r="D152" s="2" t="n">
        <v>349900</v>
      </c>
      <c r="E152" s="2" t="n">
        <v>327000</v>
      </c>
      <c r="F152" s="3" t="n">
        <v>39050</v>
      </c>
      <c r="G152" s="0" t="n">
        <v>70</v>
      </c>
      <c r="H152" s="4" t="n">
        <f aca="false">(C152-E152)/C152</f>
        <v>0.161538461538462</v>
      </c>
      <c r="I152" s="2" t="n">
        <f aca="false">C152-E152</f>
        <v>63000</v>
      </c>
    </row>
    <row r="153" customFormat="false" ht="12.75" hidden="false" customHeight="false" outlineLevel="0" collapsed="false">
      <c r="A153" s="0" t="n">
        <v>2285763</v>
      </c>
      <c r="B153" s="0" t="s">
        <v>47</v>
      </c>
      <c r="C153" s="2" t="n">
        <v>485000</v>
      </c>
      <c r="D153" s="2" t="n">
        <v>439900</v>
      </c>
      <c r="E153" s="2" t="n">
        <v>422000</v>
      </c>
      <c r="F153" s="3" t="n">
        <v>39050</v>
      </c>
      <c r="G153" s="0" t="n">
        <v>176</v>
      </c>
      <c r="H153" s="4" t="n">
        <f aca="false">(C153-E153)/C153</f>
        <v>0.129896907216495</v>
      </c>
      <c r="I153" s="2" t="n">
        <f aca="false">C153-E153</f>
        <v>63000</v>
      </c>
    </row>
    <row r="154" customFormat="false" ht="12.75" hidden="false" customHeight="false" outlineLevel="0" collapsed="false">
      <c r="A154" s="0" t="n">
        <v>2266258</v>
      </c>
      <c r="B154" s="0" t="s">
        <v>118</v>
      </c>
      <c r="C154" s="2" t="n">
        <v>320000</v>
      </c>
      <c r="D154" s="2" t="n">
        <v>284900</v>
      </c>
      <c r="E154" s="2" t="n">
        <v>257500</v>
      </c>
      <c r="F154" s="3" t="n">
        <v>39048</v>
      </c>
      <c r="G154" s="0" t="n">
        <v>190</v>
      </c>
      <c r="H154" s="4" t="n">
        <f aca="false">(C154-E154)/C154</f>
        <v>0.1953125</v>
      </c>
      <c r="I154" s="2" t="n">
        <f aca="false">C154-E154</f>
        <v>62500</v>
      </c>
    </row>
    <row r="155" customFormat="false" ht="12.75" hidden="false" customHeight="false" outlineLevel="0" collapsed="false">
      <c r="A155" s="0" t="n">
        <v>2307332</v>
      </c>
      <c r="B155" s="0" t="s">
        <v>44</v>
      </c>
      <c r="C155" s="2" t="n">
        <v>749500</v>
      </c>
      <c r="D155" s="2" t="n">
        <v>719000</v>
      </c>
      <c r="E155" s="2" t="n">
        <v>687000</v>
      </c>
      <c r="F155" s="3" t="n">
        <v>39049</v>
      </c>
      <c r="G155" s="0" t="n">
        <v>56</v>
      </c>
      <c r="H155" s="4" t="n">
        <f aca="false">(C155-E155)/C155</f>
        <v>0.0833889259506338</v>
      </c>
      <c r="I155" s="2" t="n">
        <f aca="false">C155-E155</f>
        <v>62500</v>
      </c>
    </row>
    <row r="156" customFormat="false" ht="12.75" hidden="false" customHeight="false" outlineLevel="0" collapsed="false">
      <c r="A156" s="0" t="n">
        <v>2306193</v>
      </c>
      <c r="B156" s="0" t="s">
        <v>116</v>
      </c>
      <c r="C156" s="2" t="n">
        <v>1150000</v>
      </c>
      <c r="D156" s="2" t="n">
        <v>1150000</v>
      </c>
      <c r="E156" s="2" t="n">
        <v>1087500</v>
      </c>
      <c r="F156" s="3" t="n">
        <v>39043</v>
      </c>
      <c r="G156" s="0" t="n">
        <v>71</v>
      </c>
      <c r="H156" s="4" t="n">
        <f aca="false">(C156-E156)/C156</f>
        <v>0.0543478260869565</v>
      </c>
      <c r="I156" s="2" t="n">
        <f aca="false">C156-E156</f>
        <v>62500</v>
      </c>
    </row>
    <row r="157" customFormat="false" ht="12.75" hidden="false" customHeight="false" outlineLevel="0" collapsed="false">
      <c r="A157" s="0" t="n">
        <v>2316037</v>
      </c>
      <c r="B157" s="0" t="s">
        <v>86</v>
      </c>
      <c r="C157" s="2" t="n">
        <v>589900</v>
      </c>
      <c r="D157" s="2" t="n">
        <v>565000</v>
      </c>
      <c r="E157" s="2" t="n">
        <v>527500</v>
      </c>
      <c r="F157" s="3" t="n">
        <v>39050</v>
      </c>
      <c r="G157" s="0" t="n">
        <v>45</v>
      </c>
      <c r="H157" s="4" t="n">
        <f aca="false">(C157-E157)/C157</f>
        <v>0.105780640786574</v>
      </c>
      <c r="I157" s="2" t="n">
        <f aca="false">C157-E157</f>
        <v>62400</v>
      </c>
    </row>
    <row r="158" customFormat="false" ht="12.75" hidden="false" customHeight="false" outlineLevel="0" collapsed="false">
      <c r="A158" s="0" t="n">
        <v>2305397</v>
      </c>
      <c r="B158" s="0" t="s">
        <v>32</v>
      </c>
      <c r="C158" s="2" t="n">
        <v>574000</v>
      </c>
      <c r="D158" s="2" t="n">
        <v>540000</v>
      </c>
      <c r="E158" s="2" t="n">
        <v>512000</v>
      </c>
      <c r="F158" s="3" t="n">
        <v>39041</v>
      </c>
      <c r="G158" s="0" t="n">
        <v>71</v>
      </c>
      <c r="H158" s="4" t="n">
        <f aca="false">(C158-E158)/C158</f>
        <v>0.10801393728223</v>
      </c>
      <c r="I158" s="2" t="n">
        <f aca="false">C158-E158</f>
        <v>62000</v>
      </c>
    </row>
    <row r="159" customFormat="false" ht="12.75" hidden="false" customHeight="false" outlineLevel="0" collapsed="false">
      <c r="A159" s="0" t="n">
        <v>2281747</v>
      </c>
      <c r="B159" s="0" t="s">
        <v>83</v>
      </c>
      <c r="C159" s="2" t="n">
        <v>489900</v>
      </c>
      <c r="D159" s="2" t="n">
        <v>449900</v>
      </c>
      <c r="E159" s="2" t="n">
        <v>428000</v>
      </c>
      <c r="F159" s="3" t="n">
        <v>39043</v>
      </c>
      <c r="G159" s="0" t="n">
        <v>181</v>
      </c>
      <c r="H159" s="4" t="n">
        <f aca="false">(C159-E159)/C159</f>
        <v>0.126352316799347</v>
      </c>
      <c r="I159" s="2" t="n">
        <f aca="false">C159-E159</f>
        <v>61900</v>
      </c>
    </row>
    <row r="160" customFormat="false" ht="12.75" hidden="false" customHeight="false" outlineLevel="0" collapsed="false">
      <c r="A160" s="0" t="n">
        <v>2274852</v>
      </c>
      <c r="B160" s="0" t="s">
        <v>119</v>
      </c>
      <c r="C160" s="2" t="n">
        <v>494900</v>
      </c>
      <c r="D160" s="2" t="n">
        <v>449900</v>
      </c>
      <c r="E160" s="2" t="n">
        <v>433500</v>
      </c>
      <c r="F160" s="3" t="n">
        <v>39036</v>
      </c>
      <c r="G160" s="0" t="n">
        <v>176</v>
      </c>
      <c r="H160" s="4" t="n">
        <f aca="false">(C160-E160)/C160</f>
        <v>0.124065467771267</v>
      </c>
      <c r="I160" s="2" t="n">
        <f aca="false">C160-E160</f>
        <v>61400</v>
      </c>
    </row>
    <row r="161" customFormat="false" ht="12.75" hidden="false" customHeight="false" outlineLevel="0" collapsed="false">
      <c r="A161" s="0" t="n">
        <v>2285496</v>
      </c>
      <c r="B161" s="0" t="s">
        <v>120</v>
      </c>
      <c r="C161" s="2" t="n">
        <v>925000</v>
      </c>
      <c r="D161" s="2" t="n">
        <v>899000</v>
      </c>
      <c r="E161" s="2" t="n">
        <v>865000</v>
      </c>
      <c r="F161" s="3" t="n">
        <v>39050</v>
      </c>
      <c r="G161" s="0" t="n">
        <v>105</v>
      </c>
      <c r="H161" s="4" t="n">
        <f aca="false">(C161-E161)/C161</f>
        <v>0.0648648648648649</v>
      </c>
      <c r="I161" s="2" t="n">
        <f aca="false">C161-E161</f>
        <v>60000</v>
      </c>
    </row>
    <row r="162" customFormat="false" ht="12.75" hidden="false" customHeight="false" outlineLevel="0" collapsed="false">
      <c r="A162" s="0" t="n">
        <v>2320220</v>
      </c>
      <c r="B162" s="0" t="s">
        <v>42</v>
      </c>
      <c r="C162" s="2" t="n">
        <v>1395000</v>
      </c>
      <c r="D162" s="2" t="n">
        <v>1395000</v>
      </c>
      <c r="E162" s="2" t="n">
        <v>1335000</v>
      </c>
      <c r="F162" s="3" t="n">
        <v>39049</v>
      </c>
      <c r="G162" s="0" t="n">
        <v>19</v>
      </c>
      <c r="H162" s="4" t="n">
        <f aca="false">(C162-E162)/C162</f>
        <v>0.043010752688172</v>
      </c>
      <c r="I162" s="2" t="n">
        <f aca="false">C162-E162</f>
        <v>60000</v>
      </c>
    </row>
    <row r="163" customFormat="false" ht="12.75" hidden="false" customHeight="false" outlineLevel="0" collapsed="false">
      <c r="A163" s="0" t="n">
        <v>2302836</v>
      </c>
      <c r="B163" s="0" t="s">
        <v>28</v>
      </c>
      <c r="C163" s="2" t="n">
        <v>429900</v>
      </c>
      <c r="D163" s="2" t="n">
        <v>395500</v>
      </c>
      <c r="E163" s="2" t="n">
        <v>370000</v>
      </c>
      <c r="F163" s="3" t="n">
        <v>39042</v>
      </c>
      <c r="G163" s="0" t="n">
        <v>64</v>
      </c>
      <c r="H163" s="4" t="n">
        <f aca="false">(C163-E163)/C163</f>
        <v>0.139334729006746</v>
      </c>
      <c r="I163" s="2" t="n">
        <f aca="false">C163-E163</f>
        <v>59900</v>
      </c>
    </row>
    <row r="164" customFormat="false" ht="12.75" hidden="false" customHeight="false" outlineLevel="0" collapsed="false">
      <c r="A164" s="0" t="n">
        <v>2318989</v>
      </c>
      <c r="B164" s="0" t="s">
        <v>30</v>
      </c>
      <c r="C164" s="2" t="n">
        <v>429900</v>
      </c>
      <c r="D164" s="2" t="n">
        <v>399900</v>
      </c>
      <c r="E164" s="2" t="n">
        <v>370000</v>
      </c>
      <c r="F164" s="3" t="n">
        <v>39037</v>
      </c>
      <c r="G164" s="0" t="n">
        <v>24</v>
      </c>
      <c r="H164" s="4" t="n">
        <f aca="false">(C164-E164)/C164</f>
        <v>0.139334729006746</v>
      </c>
      <c r="I164" s="2" t="n">
        <f aca="false">C164-E164</f>
        <v>59900</v>
      </c>
    </row>
    <row r="165" customFormat="false" ht="12.75" hidden="false" customHeight="false" outlineLevel="0" collapsed="false">
      <c r="A165" s="0" t="n">
        <v>2284705</v>
      </c>
      <c r="B165" s="0" t="s">
        <v>31</v>
      </c>
      <c r="C165" s="2" t="n">
        <v>594900</v>
      </c>
      <c r="D165" s="2" t="n">
        <v>549900</v>
      </c>
      <c r="E165" s="2" t="n">
        <v>535000</v>
      </c>
      <c r="F165" s="3" t="n">
        <v>39041</v>
      </c>
      <c r="G165" s="0" t="n">
        <v>133</v>
      </c>
      <c r="H165" s="4" t="n">
        <f aca="false">(C165-E165)/C165</f>
        <v>0.10068919146075</v>
      </c>
      <c r="I165" s="2" t="n">
        <f aca="false">C165-E165</f>
        <v>59900</v>
      </c>
    </row>
    <row r="166" customFormat="false" ht="12.75" hidden="false" customHeight="false" outlineLevel="0" collapsed="false">
      <c r="A166" s="0" t="n">
        <v>2301316</v>
      </c>
      <c r="B166" s="0" t="s">
        <v>33</v>
      </c>
      <c r="C166" s="2" t="n">
        <v>599900</v>
      </c>
      <c r="D166" s="2" t="n">
        <v>549900</v>
      </c>
      <c r="E166" s="2" t="n">
        <v>540000</v>
      </c>
      <c r="F166" s="3" t="n">
        <v>39041</v>
      </c>
      <c r="G166" s="0" t="n">
        <v>69</v>
      </c>
      <c r="H166" s="4" t="n">
        <f aca="false">(C166-E166)/C166</f>
        <v>0.0998499749958326</v>
      </c>
      <c r="I166" s="2" t="n">
        <f aca="false">C166-E166</f>
        <v>59900</v>
      </c>
    </row>
    <row r="167" customFormat="false" ht="12.75" hidden="false" customHeight="false" outlineLevel="0" collapsed="false">
      <c r="A167" s="0" t="n">
        <v>2245322</v>
      </c>
      <c r="B167" s="0" t="s">
        <v>41</v>
      </c>
      <c r="C167" s="2" t="n">
        <v>849900</v>
      </c>
      <c r="D167" s="2" t="n">
        <v>799900</v>
      </c>
      <c r="E167" s="2" t="n">
        <v>790000</v>
      </c>
      <c r="F167" s="3" t="n">
        <v>39037</v>
      </c>
      <c r="G167" s="0" t="n">
        <v>102</v>
      </c>
      <c r="H167" s="4" t="n">
        <f aca="false">(C167-E167)/C167</f>
        <v>0.0704788798682198</v>
      </c>
      <c r="I167" s="2" t="n">
        <f aca="false">C167-E167</f>
        <v>59900</v>
      </c>
    </row>
    <row r="168" customFormat="false" ht="12.75" hidden="false" customHeight="false" outlineLevel="0" collapsed="false">
      <c r="A168" s="0" t="n">
        <v>2289515</v>
      </c>
      <c r="B168" s="0" t="s">
        <v>22</v>
      </c>
      <c r="C168" s="2" t="n">
        <v>349000</v>
      </c>
      <c r="D168" s="2" t="n">
        <v>320000</v>
      </c>
      <c r="E168" s="2" t="n">
        <v>290000</v>
      </c>
      <c r="F168" s="3" t="n">
        <v>39036</v>
      </c>
      <c r="G168" s="0" t="n">
        <v>111</v>
      </c>
      <c r="H168" s="4" t="n">
        <f aca="false">(C168-E168)/C168</f>
        <v>0.169054441260745</v>
      </c>
      <c r="I168" s="2" t="n">
        <f aca="false">C168-E168</f>
        <v>59000</v>
      </c>
    </row>
    <row r="169" customFormat="false" ht="12.75" hidden="false" customHeight="false" outlineLevel="0" collapsed="false">
      <c r="A169" s="0" t="n">
        <v>2278545</v>
      </c>
      <c r="B169" s="0" t="s">
        <v>121</v>
      </c>
      <c r="C169" s="2" t="n">
        <v>429000</v>
      </c>
      <c r="D169" s="2" t="n">
        <v>392000</v>
      </c>
      <c r="E169" s="2" t="n">
        <v>370000</v>
      </c>
      <c r="F169" s="3" t="n">
        <v>39036</v>
      </c>
      <c r="G169" s="0" t="n">
        <v>141</v>
      </c>
      <c r="H169" s="4" t="n">
        <f aca="false">(C169-E169)/C169</f>
        <v>0.137529137529138</v>
      </c>
      <c r="I169" s="2" t="n">
        <f aca="false">C169-E169</f>
        <v>59000</v>
      </c>
    </row>
    <row r="170" customFormat="false" ht="12.75" hidden="false" customHeight="false" outlineLevel="0" collapsed="false">
      <c r="A170" s="0" t="n">
        <v>2289754</v>
      </c>
      <c r="B170" s="0" t="s">
        <v>122</v>
      </c>
      <c r="C170" s="2" t="n">
        <v>439000</v>
      </c>
      <c r="D170" s="2" t="n">
        <v>384900</v>
      </c>
      <c r="E170" s="2" t="n">
        <v>380000</v>
      </c>
      <c r="F170" s="3" t="n">
        <v>39038</v>
      </c>
      <c r="G170" s="0" t="n">
        <v>120</v>
      </c>
      <c r="H170" s="4" t="n">
        <f aca="false">(C170-E170)/C170</f>
        <v>0.134396355353075</v>
      </c>
      <c r="I170" s="2" t="n">
        <f aca="false">C170-E170</f>
        <v>59000</v>
      </c>
    </row>
    <row r="171" customFormat="false" ht="12.75" hidden="false" customHeight="false" outlineLevel="0" collapsed="false">
      <c r="A171" s="0" t="n">
        <v>2322399</v>
      </c>
      <c r="B171" s="0" t="s">
        <v>123</v>
      </c>
      <c r="C171" s="2" t="n">
        <v>449000</v>
      </c>
      <c r="D171" s="2" t="n">
        <v>419900</v>
      </c>
      <c r="E171" s="2" t="n">
        <v>390000</v>
      </c>
      <c r="F171" s="3" t="n">
        <v>39036</v>
      </c>
      <c r="G171" s="0" t="n">
        <v>34</v>
      </c>
      <c r="H171" s="4" t="n">
        <f aca="false">(C171-E171)/C171</f>
        <v>0.131403118040089</v>
      </c>
      <c r="I171" s="2" t="n">
        <f aca="false">C171-E171</f>
        <v>59000</v>
      </c>
    </row>
    <row r="172" customFormat="false" ht="12.75" hidden="false" customHeight="false" outlineLevel="0" collapsed="false">
      <c r="A172" s="0" t="n">
        <v>2295068</v>
      </c>
      <c r="B172" s="0" t="s">
        <v>124</v>
      </c>
      <c r="C172" s="2" t="n">
        <v>499000</v>
      </c>
      <c r="D172" s="2" t="n">
        <v>439000</v>
      </c>
      <c r="E172" s="2" t="n">
        <v>440000</v>
      </c>
      <c r="F172" s="3" t="n">
        <v>39048</v>
      </c>
      <c r="G172" s="0" t="n">
        <v>121</v>
      </c>
      <c r="H172" s="4" t="n">
        <f aca="false">(C172-E172)/C172</f>
        <v>0.118236472945892</v>
      </c>
      <c r="I172" s="2" t="n">
        <f aca="false">C172-E172</f>
        <v>59000</v>
      </c>
    </row>
    <row r="173" customFormat="false" ht="12.75" hidden="false" customHeight="false" outlineLevel="0" collapsed="false">
      <c r="A173" s="0" t="n">
        <v>2305537</v>
      </c>
      <c r="B173" s="0" t="s">
        <v>91</v>
      </c>
      <c r="C173" s="2" t="n">
        <v>549000</v>
      </c>
      <c r="D173" s="2" t="n">
        <v>499900</v>
      </c>
      <c r="E173" s="2" t="n">
        <v>490000</v>
      </c>
      <c r="F173" s="3" t="n">
        <v>39042</v>
      </c>
      <c r="G173" s="0" t="n">
        <v>66</v>
      </c>
      <c r="H173" s="4" t="n">
        <f aca="false">(C173-E173)/C173</f>
        <v>0.107468123861566</v>
      </c>
      <c r="I173" s="2" t="n">
        <f aca="false">C173-E173</f>
        <v>59000</v>
      </c>
    </row>
    <row r="174" customFormat="false" ht="12.75" hidden="false" customHeight="false" outlineLevel="0" collapsed="false">
      <c r="A174" s="0" t="n">
        <v>2325472</v>
      </c>
      <c r="B174" s="0" t="s">
        <v>112</v>
      </c>
      <c r="C174" s="2" t="n">
        <v>698500</v>
      </c>
      <c r="D174" s="2" t="n">
        <v>650000</v>
      </c>
      <c r="E174" s="2" t="n">
        <v>640000</v>
      </c>
      <c r="F174" s="3" t="n">
        <v>39049</v>
      </c>
      <c r="G174" s="0" t="n">
        <v>46</v>
      </c>
      <c r="H174" s="4" t="n">
        <f aca="false">(C174-E174)/C174</f>
        <v>0.0837508947745168</v>
      </c>
      <c r="I174" s="2" t="n">
        <f aca="false">C174-E174</f>
        <v>58500</v>
      </c>
    </row>
    <row r="175" customFormat="false" ht="12.75" hidden="false" customHeight="false" outlineLevel="0" collapsed="false">
      <c r="A175" s="0" t="n">
        <v>2266559</v>
      </c>
      <c r="B175" s="0" t="s">
        <v>125</v>
      </c>
      <c r="C175" s="2" t="n">
        <v>399900</v>
      </c>
      <c r="D175" s="2" t="n">
        <v>369900</v>
      </c>
      <c r="E175" s="2" t="n">
        <v>341500</v>
      </c>
      <c r="F175" s="3" t="n">
        <v>39050</v>
      </c>
      <c r="G175" s="0" t="n">
        <v>196</v>
      </c>
      <c r="H175" s="4" t="n">
        <f aca="false">(C175-E175)/C175</f>
        <v>0.146036509127282</v>
      </c>
      <c r="I175" s="2" t="n">
        <f aca="false">C175-E175</f>
        <v>58400</v>
      </c>
    </row>
    <row r="176" customFormat="false" ht="12.75" hidden="false" customHeight="false" outlineLevel="0" collapsed="false">
      <c r="A176" s="0" t="n">
        <v>2301224</v>
      </c>
      <c r="B176" s="0" t="s">
        <v>64</v>
      </c>
      <c r="C176" s="2" t="n">
        <v>599900</v>
      </c>
      <c r="D176" s="2" t="n">
        <v>569000</v>
      </c>
      <c r="E176" s="2" t="n">
        <v>542500</v>
      </c>
      <c r="F176" s="3" t="n">
        <v>39037</v>
      </c>
      <c r="G176" s="0" t="n">
        <v>90</v>
      </c>
      <c r="H176" s="4" t="n">
        <f aca="false">(C176-E176)/C176</f>
        <v>0.0956826137689615</v>
      </c>
      <c r="I176" s="2" t="n">
        <f aca="false">C176-E176</f>
        <v>57400</v>
      </c>
    </row>
    <row r="177" customFormat="false" ht="12.75" hidden="false" customHeight="false" outlineLevel="0" collapsed="false">
      <c r="A177" s="0" t="n">
        <v>2286358</v>
      </c>
      <c r="B177" s="0" t="s">
        <v>61</v>
      </c>
      <c r="C177" s="2" t="n">
        <v>272000</v>
      </c>
      <c r="D177" s="2" t="n">
        <v>230000</v>
      </c>
      <c r="E177" s="2" t="n">
        <v>215000</v>
      </c>
      <c r="F177" s="3" t="n">
        <v>39042</v>
      </c>
      <c r="G177" s="0" t="n">
        <v>140</v>
      </c>
      <c r="H177" s="4" t="n">
        <f aca="false">(C177-E177)/C177</f>
        <v>0.209558823529412</v>
      </c>
      <c r="I177" s="2" t="n">
        <f aca="false">C177-E177</f>
        <v>57000</v>
      </c>
    </row>
    <row r="178" customFormat="false" ht="12.75" hidden="false" customHeight="false" outlineLevel="0" collapsed="false">
      <c r="A178" s="0" t="n">
        <v>2282839</v>
      </c>
      <c r="B178" s="0" t="s">
        <v>126</v>
      </c>
      <c r="C178" s="2" t="n">
        <v>337000</v>
      </c>
      <c r="D178" s="2" t="n">
        <v>299900</v>
      </c>
      <c r="E178" s="2" t="n">
        <v>280000</v>
      </c>
      <c r="F178" s="3" t="n">
        <v>39030</v>
      </c>
      <c r="G178" s="0" t="n">
        <v>139</v>
      </c>
      <c r="H178" s="4" t="n">
        <f aca="false">(C178-E178)/C178</f>
        <v>0.169139465875371</v>
      </c>
      <c r="I178" s="2" t="n">
        <f aca="false">C178-E178</f>
        <v>57000</v>
      </c>
    </row>
    <row r="179" customFormat="false" ht="12.75" hidden="false" customHeight="false" outlineLevel="0" collapsed="false">
      <c r="A179" s="0" t="n">
        <v>2302091</v>
      </c>
      <c r="B179" s="0" t="s">
        <v>127</v>
      </c>
      <c r="C179" s="2" t="n">
        <v>483000</v>
      </c>
      <c r="D179" s="2" t="n">
        <v>459000</v>
      </c>
      <c r="E179" s="2" t="n">
        <v>426000</v>
      </c>
      <c r="F179" s="3" t="n">
        <v>39042</v>
      </c>
      <c r="G179" s="0" t="n">
        <v>84</v>
      </c>
      <c r="H179" s="4" t="n">
        <f aca="false">(C179-E179)/C179</f>
        <v>0.118012422360248</v>
      </c>
      <c r="I179" s="2" t="n">
        <f aca="false">C179-E179</f>
        <v>57000</v>
      </c>
    </row>
    <row r="180" customFormat="false" ht="12.75" hidden="false" customHeight="false" outlineLevel="0" collapsed="false">
      <c r="A180" s="0" t="n">
        <v>2278057</v>
      </c>
      <c r="B180" s="0" t="s">
        <v>128</v>
      </c>
      <c r="C180" s="2" t="n">
        <v>675000</v>
      </c>
      <c r="D180" s="2" t="n">
        <v>635000</v>
      </c>
      <c r="E180" s="2" t="n">
        <v>618000</v>
      </c>
      <c r="F180" s="3" t="n">
        <v>39051</v>
      </c>
      <c r="G180" s="0" t="n">
        <v>122</v>
      </c>
      <c r="H180" s="4" t="n">
        <f aca="false">(C180-E180)/C180</f>
        <v>0.0844444444444445</v>
      </c>
      <c r="I180" s="2" t="n">
        <f aca="false">C180-E180</f>
        <v>57000</v>
      </c>
    </row>
    <row r="181" customFormat="false" ht="12.75" hidden="false" customHeight="false" outlineLevel="0" collapsed="false">
      <c r="A181" s="0" t="n">
        <v>2307482</v>
      </c>
      <c r="B181" s="0" t="s">
        <v>129</v>
      </c>
      <c r="C181" s="2" t="n">
        <v>1339000</v>
      </c>
      <c r="D181" s="2" t="n">
        <v>1339000</v>
      </c>
      <c r="E181" s="2" t="n">
        <v>1282500</v>
      </c>
      <c r="F181" s="3" t="n">
        <v>39036</v>
      </c>
      <c r="G181" s="0" t="n">
        <v>33</v>
      </c>
      <c r="H181" s="4" t="n">
        <f aca="false">(C181-E181)/C181</f>
        <v>0.0421956684092606</v>
      </c>
      <c r="I181" s="2" t="n">
        <f aca="false">C181-E181</f>
        <v>56500</v>
      </c>
    </row>
    <row r="182" customFormat="false" ht="12.75" hidden="false" customHeight="false" outlineLevel="0" collapsed="false">
      <c r="A182" s="0" t="n">
        <v>2256099</v>
      </c>
      <c r="B182" s="0" t="s">
        <v>130</v>
      </c>
      <c r="C182" s="2" t="n">
        <v>515000</v>
      </c>
      <c r="D182" s="2" t="n">
        <v>479000</v>
      </c>
      <c r="E182" s="2" t="n">
        <v>459000</v>
      </c>
      <c r="F182" s="3" t="n">
        <v>39049</v>
      </c>
      <c r="G182" s="0" t="n">
        <v>224</v>
      </c>
      <c r="H182" s="4" t="n">
        <f aca="false">(C182-E182)/C182</f>
        <v>0.10873786407767</v>
      </c>
      <c r="I182" s="2" t="n">
        <f aca="false">C182-E182</f>
        <v>56000</v>
      </c>
    </row>
    <row r="183" customFormat="false" ht="12.75" hidden="false" customHeight="false" outlineLevel="0" collapsed="false">
      <c r="A183" s="0" t="n">
        <v>2317151</v>
      </c>
      <c r="B183" s="0" t="s">
        <v>98</v>
      </c>
      <c r="C183" s="2" t="n">
        <v>454900</v>
      </c>
      <c r="D183" s="2" t="n">
        <v>414900</v>
      </c>
      <c r="E183" s="2" t="n">
        <v>399000</v>
      </c>
      <c r="F183" s="3" t="n">
        <v>39051</v>
      </c>
      <c r="G183" s="0" t="n">
        <v>50</v>
      </c>
      <c r="H183" s="4" t="n">
        <f aca="false">(C183-E183)/C183</f>
        <v>0.122884150362717</v>
      </c>
      <c r="I183" s="2" t="n">
        <f aca="false">C183-E183</f>
        <v>55900</v>
      </c>
    </row>
    <row r="184" customFormat="false" ht="12.75" hidden="false" customHeight="false" outlineLevel="0" collapsed="false">
      <c r="A184" s="0" t="n">
        <v>2284168</v>
      </c>
      <c r="B184" s="0" t="s">
        <v>19</v>
      </c>
      <c r="C184" s="2" t="n">
        <v>429900</v>
      </c>
      <c r="D184" s="2" t="n">
        <v>389900</v>
      </c>
      <c r="E184" s="2" t="n">
        <v>374900</v>
      </c>
      <c r="F184" s="3" t="n">
        <v>39042</v>
      </c>
      <c r="G184" s="0" t="n">
        <v>134</v>
      </c>
      <c r="H184" s="4" t="n">
        <f aca="false">(C184-E184)/C184</f>
        <v>0.12793672947197</v>
      </c>
      <c r="I184" s="2" t="n">
        <f aca="false">C184-E184</f>
        <v>55000</v>
      </c>
    </row>
    <row r="185" customFormat="false" ht="12.75" hidden="false" customHeight="false" outlineLevel="0" collapsed="false">
      <c r="A185" s="0" t="n">
        <v>2281101</v>
      </c>
      <c r="B185" s="0" t="s">
        <v>131</v>
      </c>
      <c r="C185" s="2" t="n">
        <v>314900</v>
      </c>
      <c r="D185" s="2" t="n">
        <v>269900</v>
      </c>
      <c r="E185" s="2" t="n">
        <v>260000</v>
      </c>
      <c r="F185" s="3" t="n">
        <v>39020</v>
      </c>
      <c r="G185" s="0" t="n">
        <v>127</v>
      </c>
      <c r="H185" s="4" t="n">
        <f aca="false">(C185-E185)/C185</f>
        <v>0.174341060654176</v>
      </c>
      <c r="I185" s="2" t="n">
        <f aca="false">C185-E185</f>
        <v>54900</v>
      </c>
    </row>
    <row r="186" customFormat="false" ht="12.75" hidden="false" customHeight="false" outlineLevel="0" collapsed="false">
      <c r="A186" s="0" t="n">
        <v>2282785</v>
      </c>
      <c r="B186" s="0" t="s">
        <v>58</v>
      </c>
      <c r="C186" s="2" t="n">
        <v>454900</v>
      </c>
      <c r="D186" s="2" t="n">
        <v>447900</v>
      </c>
      <c r="E186" s="2" t="n">
        <v>400000</v>
      </c>
      <c r="F186" s="3" t="n">
        <v>39048</v>
      </c>
      <c r="G186" s="0" t="n">
        <v>118</v>
      </c>
      <c r="H186" s="4" t="n">
        <f aca="false">(C186-E186)/C186</f>
        <v>0.12068586502528</v>
      </c>
      <c r="I186" s="2" t="n">
        <f aca="false">C186-E186</f>
        <v>54900</v>
      </c>
    </row>
    <row r="187" customFormat="false" ht="12.75" hidden="false" customHeight="false" outlineLevel="0" collapsed="false">
      <c r="A187" s="0" t="n">
        <v>2317929</v>
      </c>
      <c r="B187" s="0" t="s">
        <v>132</v>
      </c>
      <c r="C187" s="2" t="n">
        <v>629900</v>
      </c>
      <c r="D187" s="2" t="n">
        <v>599000</v>
      </c>
      <c r="E187" s="2" t="n">
        <v>575000</v>
      </c>
      <c r="F187" s="3" t="n">
        <v>39050</v>
      </c>
      <c r="G187" s="0" t="n">
        <v>42</v>
      </c>
      <c r="H187" s="4" t="n">
        <f aca="false">(C187-E187)/C187</f>
        <v>0.0871566915383394</v>
      </c>
      <c r="I187" s="2" t="n">
        <f aca="false">C187-E187</f>
        <v>54900</v>
      </c>
    </row>
    <row r="188" customFormat="false" ht="12.75" hidden="false" customHeight="false" outlineLevel="0" collapsed="false">
      <c r="A188" s="0" t="n">
        <v>2293575</v>
      </c>
      <c r="B188" s="0" t="s">
        <v>133</v>
      </c>
      <c r="C188" s="2" t="n">
        <v>539800</v>
      </c>
      <c r="D188" s="2" t="n">
        <v>499800</v>
      </c>
      <c r="E188" s="2" t="n">
        <v>485000</v>
      </c>
      <c r="F188" s="3" t="n">
        <v>39037</v>
      </c>
      <c r="G188" s="0" t="n">
        <v>74</v>
      </c>
      <c r="H188" s="4" t="n">
        <f aca="false">(C188-E188)/C188</f>
        <v>0.101519081141163</v>
      </c>
      <c r="I188" s="2" t="n">
        <f aca="false">C188-E188</f>
        <v>54800</v>
      </c>
    </row>
    <row r="189" customFormat="false" ht="12.75" hidden="false" customHeight="false" outlineLevel="0" collapsed="false">
      <c r="A189" s="0" t="n">
        <v>2104929</v>
      </c>
      <c r="B189" s="0" t="s">
        <v>134</v>
      </c>
      <c r="C189" s="2" t="n">
        <v>319000</v>
      </c>
      <c r="D189" s="2" t="n">
        <v>279000</v>
      </c>
      <c r="E189" s="2" t="n">
        <v>265000</v>
      </c>
      <c r="F189" s="3" t="n">
        <v>39051</v>
      </c>
      <c r="G189" s="0" t="n">
        <v>371</v>
      </c>
      <c r="H189" s="4" t="n">
        <f aca="false">(C189-E189)/C189</f>
        <v>0.169278996865204</v>
      </c>
      <c r="I189" s="2" t="n">
        <f aca="false">C189-E189</f>
        <v>54000</v>
      </c>
    </row>
    <row r="190" customFormat="false" ht="12.75" hidden="false" customHeight="false" outlineLevel="0" collapsed="false">
      <c r="A190" s="0" t="n">
        <v>2274803</v>
      </c>
      <c r="B190" s="0" t="s">
        <v>135</v>
      </c>
      <c r="C190" s="2" t="n">
        <v>359000</v>
      </c>
      <c r="D190" s="2" t="n">
        <v>329999</v>
      </c>
      <c r="E190" s="2" t="n">
        <v>305000</v>
      </c>
      <c r="F190" s="3" t="n">
        <v>39041</v>
      </c>
      <c r="G190" s="0" t="n">
        <v>145</v>
      </c>
      <c r="H190" s="4" t="n">
        <f aca="false">(C190-E190)/C190</f>
        <v>0.15041782729805</v>
      </c>
      <c r="I190" s="2" t="n">
        <f aca="false">C190-E190</f>
        <v>54000</v>
      </c>
    </row>
    <row r="191" customFormat="false" ht="12.75" hidden="false" customHeight="false" outlineLevel="0" collapsed="false">
      <c r="A191" s="0" t="n">
        <v>2271727</v>
      </c>
      <c r="B191" s="0" t="s">
        <v>101</v>
      </c>
      <c r="C191" s="2" t="n">
        <v>399000</v>
      </c>
      <c r="D191" s="2" t="n">
        <v>359000</v>
      </c>
      <c r="E191" s="2" t="n">
        <v>345000</v>
      </c>
      <c r="F191" s="3" t="n">
        <v>39043</v>
      </c>
      <c r="G191" s="0" t="n">
        <v>175</v>
      </c>
      <c r="H191" s="4" t="n">
        <f aca="false">(C191-E191)/C191</f>
        <v>0.135338345864662</v>
      </c>
      <c r="I191" s="2" t="n">
        <f aca="false">C191-E191</f>
        <v>54000</v>
      </c>
    </row>
    <row r="192" customFormat="false" ht="12.75" hidden="false" customHeight="false" outlineLevel="0" collapsed="false">
      <c r="A192" s="0" t="n">
        <v>2303557</v>
      </c>
      <c r="B192" s="0" t="s">
        <v>136</v>
      </c>
      <c r="C192" s="2" t="n">
        <v>399000</v>
      </c>
      <c r="D192" s="2" t="n">
        <v>359900</v>
      </c>
      <c r="E192" s="2" t="n">
        <v>345000</v>
      </c>
      <c r="F192" s="3" t="n">
        <v>39037</v>
      </c>
      <c r="G192" s="0" t="n">
        <v>78</v>
      </c>
      <c r="H192" s="4" t="n">
        <f aca="false">(C192-E192)/C192</f>
        <v>0.135338345864662</v>
      </c>
      <c r="I192" s="2" t="n">
        <f aca="false">C192-E192</f>
        <v>54000</v>
      </c>
    </row>
    <row r="193" customFormat="false" ht="12.75" hidden="false" customHeight="false" outlineLevel="0" collapsed="false">
      <c r="A193" s="0" t="n">
        <v>2288623</v>
      </c>
      <c r="B193" s="0" t="s">
        <v>137</v>
      </c>
      <c r="C193" s="2" t="n">
        <v>419000</v>
      </c>
      <c r="D193" s="2" t="n">
        <v>379000</v>
      </c>
      <c r="E193" s="2" t="n">
        <v>365000</v>
      </c>
      <c r="F193" s="3" t="n">
        <v>39041</v>
      </c>
      <c r="G193" s="0" t="n">
        <v>135</v>
      </c>
      <c r="H193" s="4" t="n">
        <f aca="false">(C193-E193)/C193</f>
        <v>0.128878281622912</v>
      </c>
      <c r="I193" s="2" t="n">
        <f aca="false">C193-E193</f>
        <v>54000</v>
      </c>
    </row>
    <row r="194" customFormat="false" ht="12.75" hidden="false" customHeight="false" outlineLevel="0" collapsed="false">
      <c r="A194" s="0" t="n">
        <v>2294270</v>
      </c>
      <c r="B194" s="0" t="s">
        <v>138</v>
      </c>
      <c r="C194" s="2" t="n">
        <v>479000</v>
      </c>
      <c r="D194" s="2" t="n">
        <v>459900</v>
      </c>
      <c r="E194" s="2" t="n">
        <v>425000</v>
      </c>
      <c r="F194" s="3" t="n">
        <v>39041</v>
      </c>
      <c r="G194" s="0" t="n">
        <v>82</v>
      </c>
      <c r="H194" s="4" t="n">
        <f aca="false">(C194-E194)/C194</f>
        <v>0.112734864300626</v>
      </c>
      <c r="I194" s="2" t="n">
        <f aca="false">C194-E194</f>
        <v>54000</v>
      </c>
    </row>
    <row r="195" customFormat="false" ht="12.75" hidden="false" customHeight="false" outlineLevel="0" collapsed="false">
      <c r="A195" s="0" t="n">
        <v>2322937</v>
      </c>
      <c r="B195" s="0" t="s">
        <v>21</v>
      </c>
      <c r="C195" s="2" t="n">
        <v>559000</v>
      </c>
      <c r="D195" s="2" t="n">
        <v>539000</v>
      </c>
      <c r="E195" s="2" t="n">
        <v>505000</v>
      </c>
      <c r="F195" s="3" t="n">
        <v>39050</v>
      </c>
      <c r="G195" s="0" t="n">
        <v>44</v>
      </c>
      <c r="H195" s="4" t="n">
        <f aca="false">(C195-E195)/C195</f>
        <v>0.0966010733452594</v>
      </c>
      <c r="I195" s="2" t="n">
        <f aca="false">C195-E195</f>
        <v>54000</v>
      </c>
    </row>
    <row r="196" customFormat="false" ht="12.75" hidden="false" customHeight="false" outlineLevel="0" collapsed="false">
      <c r="A196" s="0" t="n">
        <v>2323829</v>
      </c>
      <c r="B196" s="0" t="s">
        <v>90</v>
      </c>
      <c r="C196" s="2" t="n">
        <v>799000</v>
      </c>
      <c r="D196" s="2" t="n">
        <v>769000</v>
      </c>
      <c r="E196" s="2" t="n">
        <v>745000</v>
      </c>
      <c r="F196" s="3" t="n">
        <v>39051</v>
      </c>
      <c r="G196" s="0" t="n">
        <v>35</v>
      </c>
      <c r="H196" s="4" t="n">
        <f aca="false">(C196-E196)/C196</f>
        <v>0.0675844806007509</v>
      </c>
      <c r="I196" s="2" t="n">
        <f aca="false">C196-E196</f>
        <v>54000</v>
      </c>
    </row>
    <row r="197" customFormat="false" ht="12.75" hidden="false" customHeight="false" outlineLevel="0" collapsed="false">
      <c r="A197" s="0" t="n">
        <v>2297557</v>
      </c>
      <c r="B197" s="0" t="s">
        <v>139</v>
      </c>
      <c r="C197" s="2" t="n">
        <v>256900</v>
      </c>
      <c r="D197" s="2" t="n">
        <v>229900</v>
      </c>
      <c r="E197" s="2" t="n">
        <v>203000</v>
      </c>
      <c r="F197" s="3" t="n">
        <v>39043</v>
      </c>
      <c r="G197" s="0" t="n">
        <v>105</v>
      </c>
      <c r="H197" s="4" t="n">
        <f aca="false">(C197-E197)/C197</f>
        <v>0.209809264305177</v>
      </c>
      <c r="I197" s="2" t="n">
        <f aca="false">C197-E197</f>
        <v>53900</v>
      </c>
    </row>
    <row r="198" customFormat="false" ht="12.75" hidden="false" customHeight="false" outlineLevel="0" collapsed="false">
      <c r="A198" s="0" t="n">
        <v>2286440</v>
      </c>
      <c r="B198" s="0" t="s">
        <v>140</v>
      </c>
      <c r="C198" s="2" t="n">
        <v>535000</v>
      </c>
      <c r="D198" s="2" t="n">
        <v>475000</v>
      </c>
      <c r="E198" s="2" t="n">
        <v>482000</v>
      </c>
      <c r="F198" s="3" t="n">
        <v>39042</v>
      </c>
      <c r="G198" s="0" t="n">
        <v>133</v>
      </c>
      <c r="H198" s="4" t="n">
        <f aca="false">(C198-E198)/C198</f>
        <v>0.0990654205607477</v>
      </c>
      <c r="I198" s="2" t="n">
        <f aca="false">C198-E198</f>
        <v>53000</v>
      </c>
    </row>
    <row r="199" customFormat="false" ht="12.75" hidden="false" customHeight="false" outlineLevel="0" collapsed="false">
      <c r="A199" s="0" t="n">
        <v>2255916</v>
      </c>
      <c r="B199" s="0" t="s">
        <v>141</v>
      </c>
      <c r="C199" s="2" t="n">
        <v>514900</v>
      </c>
      <c r="D199" s="2" t="n">
        <v>472000</v>
      </c>
      <c r="E199" s="2" t="n">
        <v>462000</v>
      </c>
      <c r="F199" s="3" t="n">
        <v>39041</v>
      </c>
      <c r="G199" s="0" t="n">
        <v>143</v>
      </c>
      <c r="H199" s="4" t="n">
        <f aca="false">(C199-E199)/C199</f>
        <v>0.102738395805011</v>
      </c>
      <c r="I199" s="2" t="n">
        <f aca="false">C199-E199</f>
        <v>52900</v>
      </c>
    </row>
    <row r="200" customFormat="false" ht="12.75" hidden="false" customHeight="false" outlineLevel="0" collapsed="false">
      <c r="A200" s="0" t="n">
        <v>2300625</v>
      </c>
      <c r="B200" s="0" t="s">
        <v>24</v>
      </c>
      <c r="C200" s="2" t="n">
        <v>614900</v>
      </c>
      <c r="D200" s="2" t="n">
        <v>564900</v>
      </c>
      <c r="E200" s="2" t="n">
        <v>562000</v>
      </c>
      <c r="F200" s="3" t="n">
        <v>39043</v>
      </c>
      <c r="G200" s="0" t="n">
        <v>92</v>
      </c>
      <c r="H200" s="4" t="n">
        <f aca="false">(C200-E200)/C200</f>
        <v>0.0860302488209465</v>
      </c>
      <c r="I200" s="2" t="n">
        <f aca="false">C200-E200</f>
        <v>52900</v>
      </c>
    </row>
    <row r="201" customFormat="false" ht="12.75" hidden="false" customHeight="false" outlineLevel="0" collapsed="false">
      <c r="A201" s="0" t="n">
        <v>2219498</v>
      </c>
      <c r="B201" s="0" t="s">
        <v>142</v>
      </c>
      <c r="C201" s="2" t="n">
        <v>904900</v>
      </c>
      <c r="D201" s="2" t="n">
        <v>853970</v>
      </c>
      <c r="E201" s="2" t="n">
        <v>852000</v>
      </c>
      <c r="F201" s="3" t="n">
        <v>39038</v>
      </c>
      <c r="G201" s="0" t="n">
        <v>329</v>
      </c>
      <c r="H201" s="4" t="n">
        <f aca="false">(C201-E201)/C201</f>
        <v>0.0584594982871036</v>
      </c>
      <c r="I201" s="2" t="n">
        <f aca="false">C201-E201</f>
        <v>52900</v>
      </c>
    </row>
    <row r="202" customFormat="false" ht="12.75" hidden="false" customHeight="false" outlineLevel="0" collapsed="false">
      <c r="A202" s="0" t="n">
        <v>2318756</v>
      </c>
      <c r="B202" s="0" t="s">
        <v>96</v>
      </c>
      <c r="C202" s="2" t="n">
        <v>399000</v>
      </c>
      <c r="D202" s="2" t="n">
        <v>349900</v>
      </c>
      <c r="E202" s="2" t="n">
        <v>347000</v>
      </c>
      <c r="F202" s="3" t="n">
        <v>39038</v>
      </c>
      <c r="G202" s="0" t="n">
        <v>41</v>
      </c>
      <c r="H202" s="4" t="n">
        <f aca="false">(C202-E202)/C202</f>
        <v>0.130325814536341</v>
      </c>
      <c r="I202" s="2" t="n">
        <f aca="false">C202-E202</f>
        <v>52000</v>
      </c>
    </row>
    <row r="203" customFormat="false" ht="12.75" hidden="false" customHeight="false" outlineLevel="0" collapsed="false">
      <c r="A203" s="0" t="n">
        <v>2309021</v>
      </c>
      <c r="B203" s="0" t="s">
        <v>143</v>
      </c>
      <c r="C203" s="2" t="n">
        <v>284900</v>
      </c>
      <c r="D203" s="2" t="n">
        <v>249000</v>
      </c>
      <c r="E203" s="2" t="n">
        <v>233000</v>
      </c>
      <c r="F203" s="3" t="n">
        <v>39049</v>
      </c>
      <c r="G203" s="0" t="n">
        <v>68</v>
      </c>
      <c r="H203" s="4" t="n">
        <f aca="false">(C203-E203)/C203</f>
        <v>0.182169182169182</v>
      </c>
      <c r="I203" s="2" t="n">
        <f aca="false">C203-E203</f>
        <v>51900</v>
      </c>
    </row>
    <row r="204" customFormat="false" ht="12.75" hidden="false" customHeight="false" outlineLevel="0" collapsed="false">
      <c r="A204" s="0" t="n">
        <v>2269614</v>
      </c>
      <c r="B204" s="0" t="s">
        <v>144</v>
      </c>
      <c r="C204" s="2" t="n">
        <v>569900</v>
      </c>
      <c r="D204" s="2" t="n">
        <v>545000</v>
      </c>
      <c r="E204" s="2" t="n">
        <v>518000</v>
      </c>
      <c r="F204" s="3" t="n">
        <v>39035</v>
      </c>
      <c r="G204" s="0" t="n">
        <v>178</v>
      </c>
      <c r="H204" s="4" t="n">
        <f aca="false">(C204-E204)/C204</f>
        <v>0.0910686085278119</v>
      </c>
      <c r="I204" s="2" t="n">
        <f aca="false">C204-E204</f>
        <v>51900</v>
      </c>
    </row>
    <row r="205" customFormat="false" ht="12.75" hidden="false" customHeight="false" outlineLevel="0" collapsed="false">
      <c r="A205" s="0" t="n">
        <v>2327067</v>
      </c>
      <c r="B205" s="0" t="s">
        <v>145</v>
      </c>
      <c r="C205" s="2" t="n">
        <v>379000</v>
      </c>
      <c r="D205" s="2" t="n">
        <v>379000</v>
      </c>
      <c r="E205" s="2" t="n">
        <v>327500</v>
      </c>
      <c r="F205" s="3" t="n">
        <v>39035</v>
      </c>
      <c r="G205" s="0" t="n">
        <v>0</v>
      </c>
      <c r="H205" s="4" t="n">
        <f aca="false">(C205-E205)/C205</f>
        <v>0.135883905013193</v>
      </c>
      <c r="I205" s="2" t="n">
        <f aca="false">C205-E205</f>
        <v>51500</v>
      </c>
    </row>
    <row r="206" customFormat="false" ht="12.75" hidden="false" customHeight="false" outlineLevel="0" collapsed="false">
      <c r="A206" s="0" t="n">
        <v>2273526</v>
      </c>
      <c r="B206" s="0" t="s">
        <v>146</v>
      </c>
      <c r="C206" s="2" t="n">
        <v>339900</v>
      </c>
      <c r="D206" s="2" t="n">
        <v>304900</v>
      </c>
      <c r="E206" s="2" t="n">
        <v>289000</v>
      </c>
      <c r="F206" s="3" t="n">
        <v>39042</v>
      </c>
      <c r="G206" s="0" t="n">
        <v>115</v>
      </c>
      <c r="H206" s="4" t="n">
        <f aca="false">(C206-E206)/C206</f>
        <v>0.149749926448956</v>
      </c>
      <c r="I206" s="2" t="n">
        <f aca="false">C206-E206</f>
        <v>50900</v>
      </c>
    </row>
    <row r="207" customFormat="false" ht="12.75" hidden="false" customHeight="false" outlineLevel="0" collapsed="false">
      <c r="A207" s="0" t="n">
        <v>2308070</v>
      </c>
      <c r="B207" s="0" t="s">
        <v>77</v>
      </c>
      <c r="C207" s="2" t="n">
        <v>749900</v>
      </c>
      <c r="D207" s="2" t="n">
        <v>699000</v>
      </c>
      <c r="E207" s="2" t="n">
        <v>699000</v>
      </c>
      <c r="F207" s="3" t="n">
        <v>39042</v>
      </c>
      <c r="G207" s="0" t="n">
        <v>58</v>
      </c>
      <c r="H207" s="4" t="n">
        <f aca="false">(C207-E207)/C207</f>
        <v>0.067875716762235</v>
      </c>
      <c r="I207" s="2" t="n">
        <f aca="false">C207-E207</f>
        <v>50900</v>
      </c>
    </row>
    <row r="208" customFormat="false" ht="12.75" hidden="false" customHeight="false" outlineLevel="0" collapsed="false">
      <c r="A208" s="0" t="n">
        <v>2284671</v>
      </c>
      <c r="B208" s="0" t="s">
        <v>147</v>
      </c>
      <c r="C208" s="2" t="n">
        <v>229000</v>
      </c>
      <c r="D208" s="2" t="n">
        <v>179000</v>
      </c>
      <c r="E208" s="2" t="n">
        <v>179000</v>
      </c>
      <c r="F208" s="3" t="n">
        <v>39049</v>
      </c>
      <c r="G208" s="0" t="n">
        <v>152</v>
      </c>
      <c r="H208" s="4" t="n">
        <f aca="false">(C208-E208)/C208</f>
        <v>0.218340611353712</v>
      </c>
      <c r="I208" s="2" t="n">
        <f aca="false">C208-E208</f>
        <v>50000</v>
      </c>
    </row>
    <row r="209" customFormat="false" ht="12.75" hidden="false" customHeight="false" outlineLevel="0" collapsed="false">
      <c r="A209" s="0" t="n">
        <v>2287672</v>
      </c>
      <c r="B209" s="0" t="s">
        <v>148</v>
      </c>
      <c r="C209" s="2" t="n">
        <v>365000</v>
      </c>
      <c r="D209" s="2" t="n">
        <v>325000</v>
      </c>
      <c r="E209" s="2" t="n">
        <v>315000</v>
      </c>
      <c r="F209" s="3" t="n">
        <v>39051</v>
      </c>
      <c r="G209" s="0" t="n">
        <v>124</v>
      </c>
      <c r="H209" s="4" t="n">
        <f aca="false">(C209-E209)/C209</f>
        <v>0.136986301369863</v>
      </c>
      <c r="I209" s="2" t="n">
        <f aca="false">C209-E209</f>
        <v>50000</v>
      </c>
    </row>
    <row r="210" customFormat="false" ht="12.75" hidden="false" customHeight="false" outlineLevel="0" collapsed="false">
      <c r="A210" s="0" t="n">
        <v>2288403</v>
      </c>
      <c r="B210" s="0" t="s">
        <v>149</v>
      </c>
      <c r="C210" s="2" t="n">
        <v>399000</v>
      </c>
      <c r="D210" s="2" t="n">
        <v>349900</v>
      </c>
      <c r="E210" s="2" t="n">
        <v>349000</v>
      </c>
      <c r="F210" s="3" t="n">
        <v>39048</v>
      </c>
      <c r="G210" s="0" t="n">
        <v>92</v>
      </c>
      <c r="H210" s="4" t="n">
        <f aca="false">(C210-E210)/C210</f>
        <v>0.12531328320802</v>
      </c>
      <c r="I210" s="2" t="n">
        <f aca="false">C210-E210</f>
        <v>50000</v>
      </c>
    </row>
    <row r="211" customFormat="false" ht="12.75" hidden="false" customHeight="false" outlineLevel="0" collapsed="false">
      <c r="A211" s="0" t="n">
        <v>2313048</v>
      </c>
      <c r="B211" s="0" t="s">
        <v>150</v>
      </c>
      <c r="C211" s="2" t="n">
        <v>1049000</v>
      </c>
      <c r="D211" s="2" t="n">
        <v>1049000</v>
      </c>
      <c r="E211" s="2" t="n">
        <v>999000</v>
      </c>
      <c r="F211" s="3" t="n">
        <v>39036</v>
      </c>
      <c r="G211" s="0" t="n">
        <v>34</v>
      </c>
      <c r="H211" s="4" t="n">
        <f aca="false">(C211-E211)/C211</f>
        <v>0.0476644423260248</v>
      </c>
      <c r="I211" s="2" t="n">
        <f aca="false">C211-E211</f>
        <v>50000</v>
      </c>
    </row>
    <row r="212" customFormat="false" ht="12.75" hidden="false" customHeight="false" outlineLevel="0" collapsed="false">
      <c r="A212" s="0" t="n">
        <v>2253048</v>
      </c>
      <c r="B212" s="0" t="s">
        <v>46</v>
      </c>
      <c r="C212" s="2" t="n">
        <v>1150000</v>
      </c>
      <c r="D212" s="2" t="n">
        <v>1150000</v>
      </c>
      <c r="E212" s="2" t="n">
        <v>1100000</v>
      </c>
      <c r="F212" s="3" t="n">
        <v>39045</v>
      </c>
      <c r="G212" s="0" t="n">
        <v>6</v>
      </c>
      <c r="H212" s="4" t="n">
        <f aca="false">(C212-E212)/C212</f>
        <v>0.0434782608695652</v>
      </c>
      <c r="I212" s="2" t="n">
        <f aca="false">C212-E212</f>
        <v>50000</v>
      </c>
    </row>
    <row r="213" customFormat="false" ht="12.75" hidden="false" customHeight="false" outlineLevel="0" collapsed="false">
      <c r="A213" s="0" t="n">
        <v>2305249</v>
      </c>
      <c r="B213" s="0" t="s">
        <v>26</v>
      </c>
      <c r="C213" s="2" t="n">
        <v>1300000</v>
      </c>
      <c r="D213" s="2" t="n">
        <v>1300000</v>
      </c>
      <c r="E213" s="2" t="n">
        <v>1250000</v>
      </c>
      <c r="F213" s="3" t="n">
        <v>39036</v>
      </c>
      <c r="G213" s="0" t="n">
        <v>30</v>
      </c>
      <c r="H213" s="4" t="n">
        <f aca="false">(C213-E213)/C213</f>
        <v>0.0384615384615385</v>
      </c>
      <c r="I213" s="2" t="n">
        <f aca="false">C213-E213</f>
        <v>50000</v>
      </c>
    </row>
    <row r="214" customFormat="false" ht="12.75" hidden="false" customHeight="false" outlineLevel="0" collapsed="false">
      <c r="A214" s="0" t="n">
        <v>2311954</v>
      </c>
      <c r="B214" s="0" t="s">
        <v>40</v>
      </c>
      <c r="C214" s="2" t="n">
        <v>1999999</v>
      </c>
      <c r="D214" s="2" t="n">
        <v>1999999</v>
      </c>
      <c r="E214" s="2" t="n">
        <v>1950000</v>
      </c>
      <c r="F214" s="3" t="n">
        <v>39037</v>
      </c>
      <c r="G214" s="0" t="n">
        <v>3</v>
      </c>
      <c r="H214" s="4" t="n">
        <f aca="false">(C214-E214)/C214</f>
        <v>0.0249995124997563</v>
      </c>
      <c r="I214" s="2" t="n">
        <f aca="false">C214-E214</f>
        <v>49999</v>
      </c>
    </row>
    <row r="215" customFormat="false" ht="12.75" hidden="false" customHeight="false" outlineLevel="0" collapsed="false">
      <c r="A215" s="0" t="n">
        <v>2308863</v>
      </c>
      <c r="B215" s="0" t="s">
        <v>151</v>
      </c>
      <c r="C215" s="2" t="n">
        <v>259900</v>
      </c>
      <c r="D215" s="2" t="n">
        <v>219900</v>
      </c>
      <c r="E215" s="2" t="n">
        <v>210000</v>
      </c>
      <c r="F215" s="3" t="n">
        <v>39041</v>
      </c>
      <c r="G215" s="0" t="n">
        <v>95</v>
      </c>
      <c r="H215" s="4" t="n">
        <f aca="false">(C215-E215)/C215</f>
        <v>0.191996921893036</v>
      </c>
      <c r="I215" s="2" t="n">
        <f aca="false">C215-E215</f>
        <v>49900</v>
      </c>
    </row>
    <row r="216" customFormat="false" ht="12.75" hidden="false" customHeight="false" outlineLevel="0" collapsed="false">
      <c r="A216" s="0" t="n">
        <v>2317937</v>
      </c>
      <c r="B216" s="0" t="s">
        <v>124</v>
      </c>
      <c r="C216" s="2" t="n">
        <v>339900</v>
      </c>
      <c r="D216" s="2" t="n">
        <v>299900</v>
      </c>
      <c r="E216" s="2" t="n">
        <v>290000</v>
      </c>
      <c r="F216" s="3" t="n">
        <v>39041</v>
      </c>
      <c r="G216" s="0" t="n">
        <v>48</v>
      </c>
      <c r="H216" s="4" t="n">
        <f aca="false">(C216-E216)/C216</f>
        <v>0.146807884671962</v>
      </c>
      <c r="I216" s="2" t="n">
        <f aca="false">C216-E216</f>
        <v>49900</v>
      </c>
    </row>
    <row r="217" customFormat="false" ht="12.75" hidden="false" customHeight="false" outlineLevel="0" collapsed="false">
      <c r="A217" s="0" t="n">
        <v>2284366</v>
      </c>
      <c r="B217" s="0" t="s">
        <v>152</v>
      </c>
      <c r="C217" s="2" t="n">
        <v>389900</v>
      </c>
      <c r="D217" s="2" t="n">
        <v>345000</v>
      </c>
      <c r="E217" s="2" t="n">
        <v>340000</v>
      </c>
      <c r="F217" s="3" t="n">
        <v>39048</v>
      </c>
      <c r="G217" s="0" t="n">
        <v>176</v>
      </c>
      <c r="H217" s="4" t="n">
        <f aca="false">(C217-E217)/C217</f>
        <v>0.127981533726597</v>
      </c>
      <c r="I217" s="2" t="n">
        <f aca="false">C217-E217</f>
        <v>49900</v>
      </c>
    </row>
    <row r="218" customFormat="false" ht="12.75" hidden="false" customHeight="false" outlineLevel="0" collapsed="false">
      <c r="A218" s="0" t="n">
        <v>2269197</v>
      </c>
      <c r="B218" s="0" t="s">
        <v>153</v>
      </c>
      <c r="C218" s="2" t="n">
        <v>429900</v>
      </c>
      <c r="D218" s="2" t="n">
        <v>369000</v>
      </c>
      <c r="E218" s="2" t="n">
        <v>380000</v>
      </c>
      <c r="F218" s="3" t="n">
        <v>39024</v>
      </c>
      <c r="G218" s="0" t="n">
        <v>153</v>
      </c>
      <c r="H218" s="4" t="n">
        <f aca="false">(C218-E218)/C218</f>
        <v>0.116073505466388</v>
      </c>
      <c r="I218" s="2" t="n">
        <f aca="false">C218-E218</f>
        <v>49900</v>
      </c>
    </row>
    <row r="219" customFormat="false" ht="12.75" hidden="false" customHeight="false" outlineLevel="0" collapsed="false">
      <c r="A219" s="0" t="n">
        <v>2301723</v>
      </c>
      <c r="B219" s="0" t="s">
        <v>49</v>
      </c>
      <c r="C219" s="2" t="n">
        <v>439900</v>
      </c>
      <c r="D219" s="2" t="n">
        <v>409900</v>
      </c>
      <c r="E219" s="2" t="n">
        <v>390000</v>
      </c>
      <c r="F219" s="3" t="n">
        <v>39038</v>
      </c>
      <c r="G219" s="0" t="n">
        <v>63</v>
      </c>
      <c r="H219" s="4" t="n">
        <f aca="false">(C219-E219)/C219</f>
        <v>0.113434871561719</v>
      </c>
      <c r="I219" s="2" t="n">
        <f aca="false">C219-E219</f>
        <v>49900</v>
      </c>
    </row>
    <row r="220" customFormat="false" ht="12.75" hidden="false" customHeight="false" outlineLevel="0" collapsed="false">
      <c r="A220" s="0" t="n">
        <v>2291438</v>
      </c>
      <c r="B220" s="0" t="s">
        <v>9</v>
      </c>
      <c r="C220" s="2" t="n">
        <v>499900</v>
      </c>
      <c r="D220" s="2" t="n">
        <v>499900</v>
      </c>
      <c r="E220" s="2" t="n">
        <v>450000</v>
      </c>
      <c r="F220" s="3" t="n">
        <v>39051</v>
      </c>
      <c r="G220" s="0" t="n">
        <v>114</v>
      </c>
      <c r="H220" s="4" t="n">
        <f aca="false">(C220-E220)/C220</f>
        <v>0.0998199639927986</v>
      </c>
      <c r="I220" s="2" t="n">
        <f aca="false">C220-E220</f>
        <v>49900</v>
      </c>
    </row>
    <row r="221" customFormat="false" ht="12.75" hidden="false" customHeight="false" outlineLevel="0" collapsed="false">
      <c r="A221" s="0" t="n">
        <v>2307673</v>
      </c>
      <c r="B221" s="0" t="s">
        <v>154</v>
      </c>
      <c r="C221" s="2" t="n">
        <v>499900</v>
      </c>
      <c r="D221" s="2" t="n">
        <v>469900</v>
      </c>
      <c r="E221" s="2" t="n">
        <v>450000</v>
      </c>
      <c r="F221" s="3" t="n">
        <v>39045</v>
      </c>
      <c r="G221" s="0" t="n">
        <v>100</v>
      </c>
      <c r="H221" s="4" t="n">
        <f aca="false">(C221-E221)/C221</f>
        <v>0.0998199639927986</v>
      </c>
      <c r="I221" s="2" t="n">
        <f aca="false">C221-E221</f>
        <v>49900</v>
      </c>
    </row>
    <row r="222" customFormat="false" ht="12.75" hidden="false" customHeight="false" outlineLevel="0" collapsed="false">
      <c r="A222" s="0" t="n">
        <v>2299186</v>
      </c>
      <c r="B222" s="0" t="s">
        <v>155</v>
      </c>
      <c r="C222" s="2" t="n">
        <v>569900</v>
      </c>
      <c r="D222" s="2" t="n">
        <v>529900</v>
      </c>
      <c r="E222" s="2" t="n">
        <v>520000</v>
      </c>
      <c r="F222" s="3" t="n">
        <v>39036</v>
      </c>
      <c r="G222" s="0" t="n">
        <v>73</v>
      </c>
      <c r="H222" s="4" t="n">
        <f aca="false">(C222-E222)/C222</f>
        <v>0.0875592209159502</v>
      </c>
      <c r="I222" s="2" t="n">
        <f aca="false">C222-E222</f>
        <v>49900</v>
      </c>
    </row>
    <row r="223" customFormat="false" ht="12.75" hidden="false" customHeight="false" outlineLevel="0" collapsed="false">
      <c r="A223" s="0" t="n">
        <v>2299327</v>
      </c>
      <c r="B223" s="0" t="s">
        <v>156</v>
      </c>
      <c r="C223" s="2" t="n">
        <v>699900</v>
      </c>
      <c r="D223" s="2" t="n">
        <v>650000</v>
      </c>
      <c r="E223" s="2" t="n">
        <v>650000</v>
      </c>
      <c r="F223" s="3" t="n">
        <v>39038</v>
      </c>
      <c r="G223" s="0" t="n">
        <v>83</v>
      </c>
      <c r="H223" s="4" t="n">
        <f aca="false">(C223-E223)/C223</f>
        <v>0.071295899414202</v>
      </c>
      <c r="I223" s="2" t="n">
        <f aca="false">C223-E223</f>
        <v>49900</v>
      </c>
    </row>
    <row r="224" customFormat="false" ht="12.75" hidden="false" customHeight="false" outlineLevel="0" collapsed="false">
      <c r="A224" s="0" t="n">
        <v>2298463</v>
      </c>
      <c r="B224" s="0" t="s">
        <v>157</v>
      </c>
      <c r="C224" s="2" t="n">
        <v>424813</v>
      </c>
      <c r="D224" s="2" t="n">
        <v>399813</v>
      </c>
      <c r="E224" s="2" t="n">
        <v>375000</v>
      </c>
      <c r="F224" s="3" t="n">
        <v>39049</v>
      </c>
      <c r="G224" s="0" t="n">
        <v>91</v>
      </c>
      <c r="H224" s="4" t="n">
        <f aca="false">(C224-E224)/C224</f>
        <v>0.117258652630687</v>
      </c>
      <c r="I224" s="2" t="n">
        <f aca="false">C224-E224</f>
        <v>49813</v>
      </c>
    </row>
    <row r="225" customFormat="false" ht="12.75" hidden="false" customHeight="false" outlineLevel="0" collapsed="false">
      <c r="A225" s="0" t="n">
        <v>2279406</v>
      </c>
      <c r="B225" s="0" t="s">
        <v>158</v>
      </c>
      <c r="C225" s="2" t="n">
        <v>529000</v>
      </c>
      <c r="D225" s="2" t="n">
        <v>499900</v>
      </c>
      <c r="E225" s="2" t="n">
        <v>479500</v>
      </c>
      <c r="F225" s="3" t="n">
        <v>39038</v>
      </c>
      <c r="G225" s="0" t="n">
        <v>151</v>
      </c>
      <c r="H225" s="4" t="n">
        <f aca="false">(C225-E225)/C225</f>
        <v>0.0935727788279773</v>
      </c>
      <c r="I225" s="2" t="n">
        <f aca="false">C225-E225</f>
        <v>49500</v>
      </c>
    </row>
    <row r="226" customFormat="false" ht="12.75" hidden="false" customHeight="false" outlineLevel="0" collapsed="false">
      <c r="A226" s="0" t="n">
        <v>2311567</v>
      </c>
      <c r="B226" s="0" t="s">
        <v>94</v>
      </c>
      <c r="C226" s="2" t="n">
        <v>399000</v>
      </c>
      <c r="D226" s="2" t="n">
        <v>399000</v>
      </c>
      <c r="E226" s="2" t="n">
        <v>350000</v>
      </c>
      <c r="F226" s="3" t="n">
        <v>39050</v>
      </c>
      <c r="G226" s="0" t="n">
        <v>88</v>
      </c>
      <c r="H226" s="4" t="n">
        <f aca="false">(C226-E226)/C226</f>
        <v>0.12280701754386</v>
      </c>
      <c r="I226" s="2" t="n">
        <f aca="false">C226-E226</f>
        <v>49000</v>
      </c>
    </row>
    <row r="227" customFormat="false" ht="12.75" hidden="false" customHeight="false" outlineLevel="0" collapsed="false">
      <c r="A227" s="0" t="n">
        <v>2272436</v>
      </c>
      <c r="B227" s="0" t="s">
        <v>111</v>
      </c>
      <c r="C227" s="2" t="n">
        <v>419000</v>
      </c>
      <c r="D227" s="2" t="n">
        <v>395000</v>
      </c>
      <c r="E227" s="2" t="n">
        <v>370000</v>
      </c>
      <c r="F227" s="3" t="n">
        <v>39043</v>
      </c>
      <c r="G227" s="0" t="n">
        <v>143</v>
      </c>
      <c r="H227" s="4" t="n">
        <f aca="false">(C227-E227)/C227</f>
        <v>0.116945107398568</v>
      </c>
      <c r="I227" s="2" t="n">
        <f aca="false">C227-E227</f>
        <v>49000</v>
      </c>
    </row>
    <row r="228" customFormat="false" ht="12.75" hidden="false" customHeight="false" outlineLevel="0" collapsed="false">
      <c r="A228" s="0" t="n">
        <v>2296181</v>
      </c>
      <c r="B228" s="0" t="s">
        <v>159</v>
      </c>
      <c r="C228" s="2" t="n">
        <v>479000</v>
      </c>
      <c r="D228" s="2" t="n">
        <v>449000</v>
      </c>
      <c r="E228" s="2" t="n">
        <v>430000</v>
      </c>
      <c r="F228" s="3" t="n">
        <v>39042</v>
      </c>
      <c r="G228" s="0" t="n">
        <v>98</v>
      </c>
      <c r="H228" s="4" t="n">
        <f aca="false">(C228-E228)/C228</f>
        <v>0.102296450939457</v>
      </c>
      <c r="I228" s="2" t="n">
        <f aca="false">C228-E228</f>
        <v>49000</v>
      </c>
    </row>
    <row r="229" customFormat="false" ht="12.75" hidden="false" customHeight="false" outlineLevel="0" collapsed="false">
      <c r="A229" s="0" t="n">
        <v>2278417</v>
      </c>
      <c r="B229" s="0" t="s">
        <v>14</v>
      </c>
      <c r="C229" s="2" t="n">
        <v>489000</v>
      </c>
      <c r="D229" s="2" t="n">
        <v>475000</v>
      </c>
      <c r="E229" s="2" t="n">
        <v>440000</v>
      </c>
      <c r="F229" s="3" t="n">
        <v>39049</v>
      </c>
      <c r="G229" s="0" t="n">
        <v>116</v>
      </c>
      <c r="H229" s="4" t="n">
        <f aca="false">(C229-E229)/C229</f>
        <v>0.100204498977505</v>
      </c>
      <c r="I229" s="2" t="n">
        <f aca="false">C229-E229</f>
        <v>49000</v>
      </c>
    </row>
    <row r="230" customFormat="false" ht="12.75" hidden="false" customHeight="false" outlineLevel="0" collapsed="false">
      <c r="A230" s="0" t="n">
        <v>2282126</v>
      </c>
      <c r="B230" s="0" t="s">
        <v>21</v>
      </c>
      <c r="C230" s="2" t="n">
        <v>799000</v>
      </c>
      <c r="D230" s="2" t="n">
        <v>779000</v>
      </c>
      <c r="E230" s="2" t="n">
        <v>750000</v>
      </c>
      <c r="F230" s="3" t="n">
        <v>39050</v>
      </c>
      <c r="G230" s="0" t="n">
        <v>123</v>
      </c>
      <c r="H230" s="4" t="n">
        <f aca="false">(C230-E230)/C230</f>
        <v>0.0613266583229036</v>
      </c>
      <c r="I230" s="2" t="n">
        <f aca="false">C230-E230</f>
        <v>49000</v>
      </c>
    </row>
    <row r="231" customFormat="false" ht="12.75" hidden="false" customHeight="false" outlineLevel="0" collapsed="false">
      <c r="A231" s="0" t="n">
        <v>2316122</v>
      </c>
      <c r="B231" s="0" t="s">
        <v>114</v>
      </c>
      <c r="C231" s="2" t="n">
        <v>829000</v>
      </c>
      <c r="D231" s="2" t="n">
        <v>829000</v>
      </c>
      <c r="E231" s="2" t="n">
        <v>780000</v>
      </c>
      <c r="F231" s="3" t="n">
        <v>39042</v>
      </c>
      <c r="G231" s="0" t="n">
        <v>59</v>
      </c>
      <c r="H231" s="4" t="n">
        <f aca="false">(C231-E231)/C231</f>
        <v>0.0591073582629674</v>
      </c>
      <c r="I231" s="2" t="n">
        <f aca="false">C231-E231</f>
        <v>49000</v>
      </c>
    </row>
    <row r="232" customFormat="false" ht="12.75" hidden="false" customHeight="false" outlineLevel="0" collapsed="false">
      <c r="A232" s="0" t="n">
        <v>2212361</v>
      </c>
      <c r="B232" s="0" t="s">
        <v>65</v>
      </c>
      <c r="C232" s="2" t="n">
        <v>989000</v>
      </c>
      <c r="D232" s="2" t="n">
        <v>999000</v>
      </c>
      <c r="E232" s="2" t="n">
        <v>940000</v>
      </c>
      <c r="F232" s="3" t="n">
        <v>39041</v>
      </c>
      <c r="G232" s="0" t="n">
        <v>306</v>
      </c>
      <c r="H232" s="4" t="n">
        <f aca="false">(C232-E232)/C232</f>
        <v>0.0495449949443883</v>
      </c>
      <c r="I232" s="2" t="n">
        <f aca="false">C232-E232</f>
        <v>49000</v>
      </c>
    </row>
    <row r="233" customFormat="false" ht="12.75" hidden="false" customHeight="false" outlineLevel="0" collapsed="false">
      <c r="A233" s="0" t="n">
        <v>2322585</v>
      </c>
      <c r="B233" s="0" t="s">
        <v>160</v>
      </c>
      <c r="C233" s="2" t="n">
        <v>1199000</v>
      </c>
      <c r="D233" s="2" t="n">
        <v>1199000</v>
      </c>
      <c r="E233" s="2" t="n">
        <v>1150000</v>
      </c>
      <c r="F233" s="3" t="n">
        <v>39041</v>
      </c>
      <c r="G233" s="0" t="n">
        <v>13</v>
      </c>
      <c r="H233" s="4" t="n">
        <f aca="false">(C233-E233)/C233</f>
        <v>0.0408673894912427</v>
      </c>
      <c r="I233" s="2" t="n">
        <f aca="false">C233-E233</f>
        <v>49000</v>
      </c>
    </row>
    <row r="234" customFormat="false" ht="12.75" hidden="false" customHeight="false" outlineLevel="0" collapsed="false">
      <c r="A234" s="0" t="n">
        <v>2224300</v>
      </c>
      <c r="B234" s="0" t="s">
        <v>17</v>
      </c>
      <c r="C234" s="2" t="n">
        <v>1749000</v>
      </c>
      <c r="D234" s="2" t="n">
        <v>1749000</v>
      </c>
      <c r="E234" s="2" t="n">
        <v>1700000</v>
      </c>
      <c r="F234" s="3" t="n">
        <v>39042</v>
      </c>
      <c r="G234" s="0" t="n">
        <v>136</v>
      </c>
      <c r="H234" s="4" t="n">
        <f aca="false">(C234-E234)/C234</f>
        <v>0.0280160091480846</v>
      </c>
      <c r="I234" s="2" t="n">
        <f aca="false">C234-E234</f>
        <v>49000</v>
      </c>
    </row>
    <row r="235" customFormat="false" ht="12.75" hidden="false" customHeight="false" outlineLevel="0" collapsed="false">
      <c r="A235" s="0" t="n">
        <v>2240967</v>
      </c>
      <c r="B235" s="0" t="s">
        <v>81</v>
      </c>
      <c r="C235" s="2" t="n">
        <v>443900</v>
      </c>
      <c r="D235" s="2" t="n">
        <v>418000</v>
      </c>
      <c r="E235" s="2" t="n">
        <v>395000</v>
      </c>
      <c r="F235" s="3" t="n">
        <v>39040</v>
      </c>
      <c r="G235" s="0" t="n">
        <v>219</v>
      </c>
      <c r="H235" s="4" t="n">
        <f aca="false">(C235-E235)/C235</f>
        <v>0.110159945933769</v>
      </c>
      <c r="I235" s="2" t="n">
        <f aca="false">C235-E235</f>
        <v>48900</v>
      </c>
    </row>
    <row r="236" customFormat="false" ht="12.75" hidden="false" customHeight="false" outlineLevel="0" collapsed="false">
      <c r="A236" s="0" t="n">
        <v>2308708</v>
      </c>
      <c r="B236" s="0" t="s">
        <v>99</v>
      </c>
      <c r="C236" s="2" t="n">
        <v>495000</v>
      </c>
      <c r="D236" s="2" t="n">
        <v>475000</v>
      </c>
      <c r="E236" s="2" t="n">
        <v>447000</v>
      </c>
      <c r="F236" s="3" t="n">
        <v>39041</v>
      </c>
      <c r="G236" s="0" t="n">
        <v>61</v>
      </c>
      <c r="H236" s="4" t="n">
        <f aca="false">(C236-E236)/C236</f>
        <v>0.096969696969697</v>
      </c>
      <c r="I236" s="2" t="n">
        <f aca="false">C236-E236</f>
        <v>48000</v>
      </c>
    </row>
    <row r="237" customFormat="false" ht="12.75" hidden="false" customHeight="false" outlineLevel="0" collapsed="false">
      <c r="A237" s="0" t="n">
        <v>2277026</v>
      </c>
      <c r="B237" s="0" t="s">
        <v>161</v>
      </c>
      <c r="C237" s="2" t="n">
        <v>379900</v>
      </c>
      <c r="D237" s="2" t="n">
        <v>339900</v>
      </c>
      <c r="E237" s="2" t="n">
        <v>332500</v>
      </c>
      <c r="F237" s="3" t="n">
        <v>39045</v>
      </c>
      <c r="G237" s="0" t="n">
        <v>135</v>
      </c>
      <c r="H237" s="4" t="n">
        <f aca="false">(C237-E237)/C237</f>
        <v>0.124769676230587</v>
      </c>
      <c r="I237" s="2" t="n">
        <f aca="false">C237-E237</f>
        <v>47400</v>
      </c>
    </row>
    <row r="238" customFormat="false" ht="12.75" hidden="false" customHeight="false" outlineLevel="0" collapsed="false">
      <c r="A238" s="0" t="n">
        <v>2277758</v>
      </c>
      <c r="B238" s="0" t="s">
        <v>84</v>
      </c>
      <c r="C238" s="2" t="n">
        <v>659900</v>
      </c>
      <c r="D238" s="2" t="n">
        <v>649900</v>
      </c>
      <c r="E238" s="2" t="n">
        <v>612500</v>
      </c>
      <c r="F238" s="3" t="n">
        <v>39048</v>
      </c>
      <c r="G238" s="0" t="n">
        <v>176</v>
      </c>
      <c r="H238" s="4" t="n">
        <f aca="false">(C238-E238)/C238</f>
        <v>0.07182906500985</v>
      </c>
      <c r="I238" s="2" t="n">
        <f aca="false">C238-E238</f>
        <v>47400</v>
      </c>
    </row>
    <row r="239" customFormat="false" ht="12.75" hidden="false" customHeight="false" outlineLevel="0" collapsed="false">
      <c r="A239" s="0" t="n">
        <v>2303117</v>
      </c>
      <c r="B239" s="0" t="s">
        <v>162</v>
      </c>
      <c r="C239" s="2" t="n">
        <v>245000</v>
      </c>
      <c r="D239" s="2" t="n">
        <v>209000</v>
      </c>
      <c r="E239" s="2" t="n">
        <v>198000</v>
      </c>
      <c r="F239" s="3" t="n">
        <v>39041</v>
      </c>
      <c r="G239" s="0" t="n">
        <v>102</v>
      </c>
      <c r="H239" s="4" t="n">
        <f aca="false">(C239-E239)/C239</f>
        <v>0.191836734693878</v>
      </c>
      <c r="I239" s="2" t="n">
        <f aca="false">C239-E239</f>
        <v>47000</v>
      </c>
    </row>
    <row r="240" customFormat="false" ht="12.75" hidden="false" customHeight="false" outlineLevel="0" collapsed="false">
      <c r="A240" s="0" t="n">
        <v>2294023</v>
      </c>
      <c r="B240" s="0" t="s">
        <v>26</v>
      </c>
      <c r="C240" s="2" t="n">
        <v>379000</v>
      </c>
      <c r="D240" s="2" t="n">
        <v>349000</v>
      </c>
      <c r="E240" s="2" t="n">
        <v>332000</v>
      </c>
      <c r="F240" s="3" t="n">
        <v>39041</v>
      </c>
      <c r="G240" s="0" t="n">
        <v>77</v>
      </c>
      <c r="H240" s="4" t="n">
        <f aca="false">(C240-E240)/C240</f>
        <v>0.12401055408971</v>
      </c>
      <c r="I240" s="2" t="n">
        <f aca="false">C240-E240</f>
        <v>47000</v>
      </c>
    </row>
    <row r="241" customFormat="false" ht="12.75" hidden="false" customHeight="false" outlineLevel="0" collapsed="false">
      <c r="A241" s="0" t="n">
        <v>2281702</v>
      </c>
      <c r="B241" s="0" t="s">
        <v>105</v>
      </c>
      <c r="C241" s="2" t="n">
        <v>530000</v>
      </c>
      <c r="D241" s="2" t="n">
        <v>495000</v>
      </c>
      <c r="E241" s="2" t="n">
        <v>483000</v>
      </c>
      <c r="F241" s="3" t="n">
        <v>39043</v>
      </c>
      <c r="G241" s="0" t="n">
        <v>161</v>
      </c>
      <c r="H241" s="4" t="n">
        <f aca="false">(C241-E241)/C241</f>
        <v>0.0886792452830189</v>
      </c>
      <c r="I241" s="2" t="n">
        <f aca="false">C241-E241</f>
        <v>47000</v>
      </c>
    </row>
    <row r="242" customFormat="false" ht="12.75" hidden="false" customHeight="false" outlineLevel="0" collapsed="false">
      <c r="A242" s="0" t="n">
        <v>2283614</v>
      </c>
      <c r="B242" s="0" t="s">
        <v>146</v>
      </c>
      <c r="C242" s="2" t="n">
        <v>299900</v>
      </c>
      <c r="D242" s="2" t="n">
        <v>289900</v>
      </c>
      <c r="E242" s="2" t="n">
        <v>253553</v>
      </c>
      <c r="F242" s="3" t="n">
        <v>39050</v>
      </c>
      <c r="G242" s="0" t="n">
        <v>153</v>
      </c>
      <c r="H242" s="4" t="n">
        <f aca="false">(C242-E242)/C242</f>
        <v>0.154541513837946</v>
      </c>
      <c r="I242" s="2" t="n">
        <f aca="false">C242-E242</f>
        <v>46347</v>
      </c>
    </row>
    <row r="243" customFormat="false" ht="12.75" hidden="false" customHeight="false" outlineLevel="0" collapsed="false">
      <c r="A243" s="0" t="n">
        <v>2300809</v>
      </c>
      <c r="B243" s="0" t="s">
        <v>151</v>
      </c>
      <c r="C243" s="2" t="n">
        <v>424000</v>
      </c>
      <c r="D243" s="2" t="n">
        <v>424000</v>
      </c>
      <c r="E243" s="2" t="n">
        <v>378000</v>
      </c>
      <c r="F243" s="3" t="n">
        <v>39037</v>
      </c>
      <c r="G243" s="0" t="n">
        <v>71</v>
      </c>
      <c r="H243" s="4" t="n">
        <f aca="false">(C243-E243)/C243</f>
        <v>0.108490566037736</v>
      </c>
      <c r="I243" s="2" t="n">
        <f aca="false">C243-E243</f>
        <v>46000</v>
      </c>
    </row>
    <row r="244" customFormat="false" ht="12.75" hidden="false" customHeight="false" outlineLevel="0" collapsed="false">
      <c r="A244" s="0" t="n">
        <v>2289002</v>
      </c>
      <c r="B244" s="0" t="s">
        <v>64</v>
      </c>
      <c r="C244" s="2" t="n">
        <v>496000</v>
      </c>
      <c r="D244" s="2" t="n">
        <v>469500</v>
      </c>
      <c r="E244" s="2" t="n">
        <v>450000</v>
      </c>
      <c r="F244" s="3" t="n">
        <v>39050</v>
      </c>
      <c r="G244" s="0" t="n">
        <v>129</v>
      </c>
      <c r="H244" s="4" t="n">
        <f aca="false">(C244-E244)/C244</f>
        <v>0.092741935483871</v>
      </c>
      <c r="I244" s="2" t="n">
        <f aca="false">C244-E244</f>
        <v>46000</v>
      </c>
    </row>
    <row r="245" customFormat="false" ht="12.75" hidden="false" customHeight="false" outlineLevel="0" collapsed="false">
      <c r="A245" s="0" t="n">
        <v>2295036</v>
      </c>
      <c r="B245" s="0" t="s">
        <v>96</v>
      </c>
      <c r="C245" s="2" t="n">
        <v>525900</v>
      </c>
      <c r="D245" s="2" t="n">
        <v>499999</v>
      </c>
      <c r="E245" s="2" t="n">
        <v>480000</v>
      </c>
      <c r="F245" s="3" t="n">
        <v>39038</v>
      </c>
      <c r="G245" s="0" t="n">
        <v>80</v>
      </c>
      <c r="H245" s="4" t="n">
        <f aca="false">(C245-E245)/C245</f>
        <v>0.0872789503707929</v>
      </c>
      <c r="I245" s="2" t="n">
        <f aca="false">C245-E245</f>
        <v>45900</v>
      </c>
    </row>
    <row r="246" customFormat="false" ht="12.75" hidden="false" customHeight="false" outlineLevel="0" collapsed="false">
      <c r="A246" s="0" t="n">
        <v>2291360</v>
      </c>
      <c r="B246" s="0" t="s">
        <v>163</v>
      </c>
      <c r="C246" s="2" t="n">
        <v>210000</v>
      </c>
      <c r="D246" s="2" t="n">
        <v>164900</v>
      </c>
      <c r="E246" s="2" t="n">
        <v>165000</v>
      </c>
      <c r="F246" s="3" t="n">
        <v>39041</v>
      </c>
      <c r="G246" s="0" t="n">
        <v>118</v>
      </c>
      <c r="H246" s="4" t="n">
        <f aca="false">(C246-E246)/C246</f>
        <v>0.214285714285714</v>
      </c>
      <c r="I246" s="2" t="n">
        <f aca="false">C246-E246</f>
        <v>45000</v>
      </c>
    </row>
    <row r="247" customFormat="false" ht="12.75" hidden="false" customHeight="false" outlineLevel="0" collapsed="false">
      <c r="A247" s="0" t="n">
        <v>2305746</v>
      </c>
      <c r="B247" s="0" t="s">
        <v>164</v>
      </c>
      <c r="C247" s="2" t="n">
        <v>315000</v>
      </c>
      <c r="D247" s="2" t="n">
        <v>289900</v>
      </c>
      <c r="E247" s="2" t="n">
        <v>270000</v>
      </c>
      <c r="F247" s="3" t="n">
        <v>39051</v>
      </c>
      <c r="G247" s="0" t="n">
        <v>58</v>
      </c>
      <c r="H247" s="4" t="n">
        <f aca="false">(C247-E247)/C247</f>
        <v>0.142857142857143</v>
      </c>
      <c r="I247" s="2" t="n">
        <f aca="false">C247-E247</f>
        <v>45000</v>
      </c>
    </row>
    <row r="248" customFormat="false" ht="12.75" hidden="false" customHeight="false" outlineLevel="0" collapsed="false">
      <c r="A248" s="0" t="n">
        <v>2273969</v>
      </c>
      <c r="B248" s="0" t="s">
        <v>161</v>
      </c>
      <c r="C248" s="2" t="n">
        <v>375000</v>
      </c>
      <c r="D248" s="2" t="n">
        <v>339900</v>
      </c>
      <c r="E248" s="2" t="n">
        <v>330000</v>
      </c>
      <c r="F248" s="3" t="n">
        <v>39050</v>
      </c>
      <c r="G248" s="0" t="n">
        <v>111</v>
      </c>
      <c r="H248" s="4" t="n">
        <f aca="false">(C248-E248)/C248</f>
        <v>0.12</v>
      </c>
      <c r="I248" s="2" t="n">
        <f aca="false">C248-E248</f>
        <v>45000</v>
      </c>
    </row>
    <row r="249" customFormat="false" ht="12.75" hidden="false" customHeight="false" outlineLevel="0" collapsed="false">
      <c r="A249" s="0" t="n">
        <v>2300949</v>
      </c>
      <c r="B249" s="0" t="s">
        <v>30</v>
      </c>
      <c r="C249" s="2" t="n">
        <v>390000</v>
      </c>
      <c r="D249" s="2" t="n">
        <v>359900</v>
      </c>
      <c r="E249" s="2" t="n">
        <v>345000</v>
      </c>
      <c r="F249" s="3" t="n">
        <v>39051</v>
      </c>
      <c r="G249" s="0" t="n">
        <v>86</v>
      </c>
      <c r="H249" s="4" t="n">
        <f aca="false">(C249-E249)/C249</f>
        <v>0.115384615384615</v>
      </c>
      <c r="I249" s="2" t="n">
        <f aca="false">C249-E249</f>
        <v>45000</v>
      </c>
    </row>
    <row r="250" customFormat="false" ht="12.75" hidden="false" customHeight="false" outlineLevel="0" collapsed="false">
      <c r="A250" s="0" t="n">
        <v>2287469</v>
      </c>
      <c r="B250" s="0" t="s">
        <v>165</v>
      </c>
      <c r="C250" s="2" t="n">
        <v>425000</v>
      </c>
      <c r="D250" s="2" t="n">
        <v>399000</v>
      </c>
      <c r="E250" s="2" t="n">
        <v>380000</v>
      </c>
      <c r="F250" s="3" t="n">
        <v>39036</v>
      </c>
      <c r="G250" s="0" t="n">
        <v>149</v>
      </c>
      <c r="H250" s="4" t="n">
        <f aca="false">(C250-E250)/C250</f>
        <v>0.105882352941176</v>
      </c>
      <c r="I250" s="2" t="n">
        <f aca="false">C250-E250</f>
        <v>45000</v>
      </c>
    </row>
    <row r="251" customFormat="false" ht="12.75" hidden="false" customHeight="false" outlineLevel="0" collapsed="false">
      <c r="A251" s="0" t="n">
        <v>2289943</v>
      </c>
      <c r="B251" s="0" t="s">
        <v>39</v>
      </c>
      <c r="C251" s="2" t="n">
        <v>520000</v>
      </c>
      <c r="D251" s="2" t="n">
        <v>485000</v>
      </c>
      <c r="E251" s="2" t="n">
        <v>475000</v>
      </c>
      <c r="F251" s="3" t="n">
        <v>39050</v>
      </c>
      <c r="G251" s="0" t="n">
        <v>144</v>
      </c>
      <c r="H251" s="4" t="n">
        <f aca="false">(C251-E251)/C251</f>
        <v>0.0865384615384615</v>
      </c>
      <c r="I251" s="2" t="n">
        <f aca="false">C251-E251</f>
        <v>45000</v>
      </c>
    </row>
    <row r="252" customFormat="false" ht="12.75" hidden="false" customHeight="false" outlineLevel="0" collapsed="false">
      <c r="A252" s="0" t="n">
        <v>2297642</v>
      </c>
      <c r="B252" s="0" t="s">
        <v>108</v>
      </c>
      <c r="C252" s="2" t="n">
        <v>624968</v>
      </c>
      <c r="D252" s="2" t="n">
        <v>589968</v>
      </c>
      <c r="E252" s="2" t="n">
        <v>580000</v>
      </c>
      <c r="F252" s="3" t="n">
        <v>39038</v>
      </c>
      <c r="G252" s="0" t="n">
        <v>78</v>
      </c>
      <c r="H252" s="4" t="n">
        <f aca="false">(C252-E252)/C252</f>
        <v>0.0719524839671791</v>
      </c>
      <c r="I252" s="2" t="n">
        <f aca="false">C252-E252</f>
        <v>44968</v>
      </c>
    </row>
    <row r="253" customFormat="false" ht="12.75" hidden="false" customHeight="false" outlineLevel="0" collapsed="false">
      <c r="A253" s="0" t="n">
        <v>2293091</v>
      </c>
      <c r="B253" s="0" t="s">
        <v>166</v>
      </c>
      <c r="C253" s="2" t="n">
        <v>359900</v>
      </c>
      <c r="D253" s="2" t="n">
        <v>329900</v>
      </c>
      <c r="E253" s="2" t="n">
        <v>315000</v>
      </c>
      <c r="F253" s="3" t="n">
        <v>39050</v>
      </c>
      <c r="G253" s="0" t="n">
        <v>116</v>
      </c>
      <c r="H253" s="4" t="n">
        <f aca="false">(C253-E253)/C253</f>
        <v>0.124756876910253</v>
      </c>
      <c r="I253" s="2" t="n">
        <f aca="false">C253-E253</f>
        <v>44900</v>
      </c>
    </row>
    <row r="254" customFormat="false" ht="12.75" hidden="false" customHeight="false" outlineLevel="0" collapsed="false">
      <c r="A254" s="0" t="n">
        <v>2319776</v>
      </c>
      <c r="B254" s="0" t="s">
        <v>167</v>
      </c>
      <c r="C254" s="2" t="n">
        <v>369900</v>
      </c>
      <c r="D254" s="2" t="n">
        <v>369900</v>
      </c>
      <c r="E254" s="2" t="n">
        <v>325000</v>
      </c>
      <c r="F254" s="3" t="n">
        <v>39050</v>
      </c>
      <c r="G254" s="0" t="n">
        <v>29</v>
      </c>
      <c r="H254" s="4" t="n">
        <f aca="false">(C254-E254)/C254</f>
        <v>0.121384157880508</v>
      </c>
      <c r="I254" s="2" t="n">
        <f aca="false">C254-E254</f>
        <v>44900</v>
      </c>
    </row>
    <row r="255" customFormat="false" ht="12.75" hidden="false" customHeight="false" outlineLevel="0" collapsed="false">
      <c r="A255" s="0" t="n">
        <v>2272054</v>
      </c>
      <c r="B255" s="0" t="s">
        <v>168</v>
      </c>
      <c r="C255" s="2" t="n">
        <v>369900</v>
      </c>
      <c r="D255" s="2" t="n">
        <v>349900</v>
      </c>
      <c r="E255" s="2" t="n">
        <v>325000</v>
      </c>
      <c r="F255" s="3" t="n">
        <v>39038</v>
      </c>
      <c r="G255" s="0" t="n">
        <v>181</v>
      </c>
      <c r="H255" s="4" t="n">
        <f aca="false">(C255-E255)/C255</f>
        <v>0.121384157880508</v>
      </c>
      <c r="I255" s="2" t="n">
        <f aca="false">C255-E255</f>
        <v>44900</v>
      </c>
    </row>
    <row r="256" customFormat="false" ht="12.75" hidden="false" customHeight="false" outlineLevel="0" collapsed="false">
      <c r="A256" s="0" t="n">
        <v>2275520</v>
      </c>
      <c r="B256" s="0" t="s">
        <v>169</v>
      </c>
      <c r="C256" s="2" t="n">
        <v>399900</v>
      </c>
      <c r="D256" s="2" t="n">
        <v>375000</v>
      </c>
      <c r="E256" s="2" t="n">
        <v>355000</v>
      </c>
      <c r="F256" s="3" t="n">
        <v>39036</v>
      </c>
      <c r="G256" s="0" t="n">
        <v>130</v>
      </c>
      <c r="H256" s="4" t="n">
        <f aca="false">(C256-E256)/C256</f>
        <v>0.112278069517379</v>
      </c>
      <c r="I256" s="2" t="n">
        <f aca="false">C256-E256</f>
        <v>44900</v>
      </c>
    </row>
    <row r="257" customFormat="false" ht="12.75" hidden="false" customHeight="false" outlineLevel="0" collapsed="false">
      <c r="A257" s="0" t="n">
        <v>2310053</v>
      </c>
      <c r="B257" s="0" t="s">
        <v>20</v>
      </c>
      <c r="C257" s="2" t="n">
        <v>439900</v>
      </c>
      <c r="D257" s="2" t="n">
        <v>439900</v>
      </c>
      <c r="E257" s="2" t="n">
        <v>395000</v>
      </c>
      <c r="F257" s="3" t="n">
        <v>39042</v>
      </c>
      <c r="G257" s="0" t="n">
        <v>52</v>
      </c>
      <c r="H257" s="4" t="n">
        <f aca="false">(C257-E257)/C257</f>
        <v>0.102068651966356</v>
      </c>
      <c r="I257" s="2" t="n">
        <f aca="false">C257-E257</f>
        <v>44900</v>
      </c>
    </row>
    <row r="258" customFormat="false" ht="12.75" hidden="false" customHeight="false" outlineLevel="0" collapsed="false">
      <c r="A258" s="0" t="n">
        <v>2319040</v>
      </c>
      <c r="B258" s="0" t="s">
        <v>128</v>
      </c>
      <c r="C258" s="2" t="n">
        <v>439900</v>
      </c>
      <c r="D258" s="2" t="n">
        <v>389900</v>
      </c>
      <c r="E258" s="2" t="n">
        <v>395000</v>
      </c>
      <c r="F258" s="3" t="n">
        <v>39041</v>
      </c>
      <c r="G258" s="0" t="n">
        <v>44</v>
      </c>
      <c r="H258" s="4" t="n">
        <f aca="false">(C258-E258)/C258</f>
        <v>0.102068651966356</v>
      </c>
      <c r="I258" s="2" t="n">
        <f aca="false">C258-E258</f>
        <v>44900</v>
      </c>
    </row>
    <row r="259" customFormat="false" ht="12.75" hidden="false" customHeight="false" outlineLevel="0" collapsed="false">
      <c r="A259" s="0" t="n">
        <v>2308266</v>
      </c>
      <c r="B259" s="0" t="s">
        <v>70</v>
      </c>
      <c r="C259" s="2" t="n">
        <v>459900</v>
      </c>
      <c r="D259" s="2" t="n">
        <v>429000</v>
      </c>
      <c r="E259" s="2" t="n">
        <v>415000</v>
      </c>
      <c r="F259" s="3" t="n">
        <v>39041</v>
      </c>
      <c r="G259" s="0" t="n">
        <v>70</v>
      </c>
      <c r="H259" s="4" t="n">
        <f aca="false">(C259-E259)/C259</f>
        <v>0.0976299195477278</v>
      </c>
      <c r="I259" s="2" t="n">
        <f aca="false">C259-E259</f>
        <v>44900</v>
      </c>
    </row>
    <row r="260" customFormat="false" ht="12.75" hidden="false" customHeight="false" outlineLevel="0" collapsed="false">
      <c r="A260" s="0" t="n">
        <v>2289570</v>
      </c>
      <c r="B260" s="0" t="s">
        <v>170</v>
      </c>
      <c r="C260" s="2" t="n">
        <v>669900</v>
      </c>
      <c r="D260" s="2" t="n">
        <v>629900</v>
      </c>
      <c r="E260" s="2" t="n">
        <v>625000</v>
      </c>
      <c r="F260" s="3" t="n">
        <v>39043</v>
      </c>
      <c r="G260" s="0" t="n">
        <v>104</v>
      </c>
      <c r="H260" s="4" t="n">
        <f aca="false">(C260-E260)/C260</f>
        <v>0.0670249290938946</v>
      </c>
      <c r="I260" s="2" t="n">
        <f aca="false">C260-E260</f>
        <v>44900</v>
      </c>
    </row>
    <row r="261" customFormat="false" ht="12.75" hidden="false" customHeight="false" outlineLevel="0" collapsed="false">
      <c r="A261" s="0" t="n">
        <v>2314635</v>
      </c>
      <c r="B261" s="0" t="s">
        <v>27</v>
      </c>
      <c r="C261" s="2" t="n">
        <v>329900</v>
      </c>
      <c r="D261" s="2" t="n">
        <v>275000</v>
      </c>
      <c r="E261" s="2" t="n">
        <v>285300</v>
      </c>
      <c r="F261" s="3" t="n">
        <v>39043</v>
      </c>
      <c r="G261" s="0" t="n">
        <v>61</v>
      </c>
      <c r="H261" s="4" t="n">
        <f aca="false">(C261-E261)/C261</f>
        <v>0.135192482570476</v>
      </c>
      <c r="I261" s="2" t="n">
        <f aca="false">C261-E261</f>
        <v>44600</v>
      </c>
    </row>
    <row r="262" customFormat="false" ht="12.75" hidden="false" customHeight="false" outlineLevel="0" collapsed="false">
      <c r="A262" s="0" t="n">
        <v>2291203</v>
      </c>
      <c r="B262" s="0" t="s">
        <v>68</v>
      </c>
      <c r="C262" s="2" t="n">
        <v>359000</v>
      </c>
      <c r="D262" s="2" t="n">
        <v>359000</v>
      </c>
      <c r="E262" s="2" t="n">
        <v>315000</v>
      </c>
      <c r="F262" s="3" t="n">
        <v>39045</v>
      </c>
      <c r="G262" s="0" t="n">
        <v>121</v>
      </c>
      <c r="H262" s="4" t="n">
        <f aca="false">(C262-E262)/C262</f>
        <v>0.122562674094708</v>
      </c>
      <c r="I262" s="2" t="n">
        <f aca="false">C262-E262</f>
        <v>44000</v>
      </c>
    </row>
    <row r="263" customFormat="false" ht="12.75" hidden="false" customHeight="false" outlineLevel="0" collapsed="false">
      <c r="A263" s="0" t="n">
        <v>2284434</v>
      </c>
      <c r="B263" s="0" t="s">
        <v>134</v>
      </c>
      <c r="C263" s="2" t="n">
        <v>389000</v>
      </c>
      <c r="D263" s="2" t="n">
        <v>349000</v>
      </c>
      <c r="E263" s="2" t="n">
        <v>345000</v>
      </c>
      <c r="F263" s="3" t="n">
        <v>39039</v>
      </c>
      <c r="G263" s="0" t="n">
        <v>166</v>
      </c>
      <c r="H263" s="4" t="n">
        <f aca="false">(C263-E263)/C263</f>
        <v>0.113110539845758</v>
      </c>
      <c r="I263" s="2" t="n">
        <f aca="false">C263-E263</f>
        <v>44000</v>
      </c>
    </row>
    <row r="264" customFormat="false" ht="12.75" hidden="false" customHeight="false" outlineLevel="0" collapsed="false">
      <c r="A264" s="0" t="n">
        <v>2309729</v>
      </c>
      <c r="B264" s="0" t="s">
        <v>171</v>
      </c>
      <c r="C264" s="2" t="n">
        <v>389000</v>
      </c>
      <c r="D264" s="2" t="n">
        <v>349000</v>
      </c>
      <c r="E264" s="2" t="n">
        <v>345000</v>
      </c>
      <c r="F264" s="3" t="n">
        <v>39038</v>
      </c>
      <c r="G264" s="0" t="n">
        <v>72</v>
      </c>
      <c r="H264" s="4" t="n">
        <f aca="false">(C264-E264)/C264</f>
        <v>0.113110539845758</v>
      </c>
      <c r="I264" s="2" t="n">
        <f aca="false">C264-E264</f>
        <v>44000</v>
      </c>
    </row>
    <row r="265" customFormat="false" ht="12.75" hidden="false" customHeight="false" outlineLevel="0" collapsed="false">
      <c r="A265" s="0" t="n">
        <v>2297935</v>
      </c>
      <c r="B265" s="0" t="s">
        <v>74</v>
      </c>
      <c r="C265" s="2" t="n">
        <v>429900</v>
      </c>
      <c r="D265" s="2" t="n">
        <v>395900</v>
      </c>
      <c r="E265" s="2" t="n">
        <v>385900</v>
      </c>
      <c r="F265" s="3" t="n">
        <v>39037</v>
      </c>
      <c r="G265" s="0" t="n">
        <v>59</v>
      </c>
      <c r="H265" s="4" t="n">
        <f aca="false">(C265-E265)/C265</f>
        <v>0.102349383577576</v>
      </c>
      <c r="I265" s="2" t="n">
        <f aca="false">C265-E265</f>
        <v>44000</v>
      </c>
    </row>
    <row r="266" customFormat="false" ht="12.75" hidden="false" customHeight="false" outlineLevel="0" collapsed="false">
      <c r="A266" s="0" t="n">
        <v>2312614</v>
      </c>
      <c r="B266" s="0" t="s">
        <v>52</v>
      </c>
      <c r="C266" s="2" t="n">
        <v>519000</v>
      </c>
      <c r="D266" s="2" t="n">
        <v>499000</v>
      </c>
      <c r="E266" s="2" t="n">
        <v>475000</v>
      </c>
      <c r="F266" s="3" t="n">
        <v>39051</v>
      </c>
      <c r="G266" s="0" t="n">
        <v>56</v>
      </c>
      <c r="H266" s="4" t="n">
        <f aca="false">(C266-E266)/C266</f>
        <v>0.0847784200385356</v>
      </c>
      <c r="I266" s="2" t="n">
        <f aca="false">C266-E266</f>
        <v>44000</v>
      </c>
    </row>
    <row r="267" customFormat="false" ht="12.75" hidden="false" customHeight="false" outlineLevel="0" collapsed="false">
      <c r="A267" s="0" t="n">
        <v>2295672</v>
      </c>
      <c r="B267" s="0" t="s">
        <v>172</v>
      </c>
      <c r="C267" s="2" t="n">
        <v>524000</v>
      </c>
      <c r="D267" s="2" t="n">
        <v>524000</v>
      </c>
      <c r="E267" s="2" t="n">
        <v>480000</v>
      </c>
      <c r="F267" s="3" t="n">
        <v>39038</v>
      </c>
      <c r="G267" s="0" t="n">
        <v>40</v>
      </c>
      <c r="H267" s="4" t="n">
        <f aca="false">(C267-E267)/C267</f>
        <v>0.083969465648855</v>
      </c>
      <c r="I267" s="2" t="n">
        <f aca="false">C267-E267</f>
        <v>44000</v>
      </c>
    </row>
    <row r="268" customFormat="false" ht="12.75" hidden="false" customHeight="false" outlineLevel="0" collapsed="false">
      <c r="A268" s="0" t="n">
        <v>2265963</v>
      </c>
      <c r="B268" s="0" t="s">
        <v>63</v>
      </c>
      <c r="C268" s="2" t="n">
        <v>529000</v>
      </c>
      <c r="D268" s="2" t="n">
        <v>499900</v>
      </c>
      <c r="E268" s="2" t="n">
        <v>485000</v>
      </c>
      <c r="F268" s="3" t="n">
        <v>39036</v>
      </c>
      <c r="G268" s="0" t="n">
        <v>158</v>
      </c>
      <c r="H268" s="4" t="n">
        <f aca="false">(C268-E268)/C268</f>
        <v>0.0831758034026465</v>
      </c>
      <c r="I268" s="2" t="n">
        <f aca="false">C268-E268</f>
        <v>44000</v>
      </c>
    </row>
    <row r="269" customFormat="false" ht="12.75" hidden="false" customHeight="false" outlineLevel="0" collapsed="false">
      <c r="A269" s="0" t="n">
        <v>2298013</v>
      </c>
      <c r="B269" s="0" t="s">
        <v>87</v>
      </c>
      <c r="C269" s="2" t="n">
        <v>799000</v>
      </c>
      <c r="D269" s="2" t="n">
        <v>789000</v>
      </c>
      <c r="E269" s="2" t="n">
        <v>755000</v>
      </c>
      <c r="F269" s="3" t="n">
        <v>39038</v>
      </c>
      <c r="G269" s="0" t="n">
        <v>87</v>
      </c>
      <c r="H269" s="4" t="n">
        <f aca="false">(C269-E269)/C269</f>
        <v>0.0550688360450563</v>
      </c>
      <c r="I269" s="2" t="n">
        <f aca="false">C269-E269</f>
        <v>44000</v>
      </c>
    </row>
    <row r="270" customFormat="false" ht="12.75" hidden="false" customHeight="false" outlineLevel="0" collapsed="false">
      <c r="A270" s="0" t="n">
        <v>2304377</v>
      </c>
      <c r="B270" s="0" t="s">
        <v>173</v>
      </c>
      <c r="C270" s="2" t="n">
        <v>399900</v>
      </c>
      <c r="D270" s="2" t="n">
        <v>379900</v>
      </c>
      <c r="E270" s="2" t="n">
        <v>356000</v>
      </c>
      <c r="F270" s="3" t="n">
        <v>39049</v>
      </c>
      <c r="G270" s="0" t="n">
        <v>72</v>
      </c>
      <c r="H270" s="4" t="n">
        <f aca="false">(C270-E270)/C270</f>
        <v>0.10977744436109</v>
      </c>
      <c r="I270" s="2" t="n">
        <f aca="false">C270-E270</f>
        <v>43900</v>
      </c>
    </row>
    <row r="271" customFormat="false" ht="12.75" hidden="false" customHeight="false" outlineLevel="0" collapsed="false">
      <c r="A271" s="0" t="n">
        <v>2294328</v>
      </c>
      <c r="B271" s="0" t="s">
        <v>98</v>
      </c>
      <c r="C271" s="2" t="n">
        <v>564900</v>
      </c>
      <c r="D271" s="2" t="n">
        <v>539900</v>
      </c>
      <c r="E271" s="2" t="n">
        <v>521000</v>
      </c>
      <c r="F271" s="3" t="n">
        <v>39048</v>
      </c>
      <c r="G271" s="0" t="n">
        <v>100</v>
      </c>
      <c r="H271" s="4" t="n">
        <f aca="false">(C271-E271)/C271</f>
        <v>0.0777128695344309</v>
      </c>
      <c r="I271" s="2" t="n">
        <f aca="false">C271-E271</f>
        <v>43900</v>
      </c>
    </row>
    <row r="272" customFormat="false" ht="12.75" hidden="false" customHeight="false" outlineLevel="0" collapsed="false">
      <c r="A272" s="0" t="n">
        <v>2310686</v>
      </c>
      <c r="B272" s="0" t="s">
        <v>88</v>
      </c>
      <c r="C272" s="2" t="n">
        <v>349000</v>
      </c>
      <c r="D272" s="2" t="n">
        <v>339000</v>
      </c>
      <c r="E272" s="2" t="n">
        <v>305500</v>
      </c>
      <c r="F272" s="3" t="n">
        <v>39038</v>
      </c>
      <c r="G272" s="0" t="n">
        <v>76</v>
      </c>
      <c r="H272" s="4" t="n">
        <f aca="false">(C272-E272)/C272</f>
        <v>0.124641833810888</v>
      </c>
      <c r="I272" s="2" t="n">
        <f aca="false">C272-E272</f>
        <v>43500</v>
      </c>
    </row>
    <row r="273" customFormat="false" ht="12.75" hidden="false" customHeight="false" outlineLevel="0" collapsed="false">
      <c r="A273" s="0" t="n">
        <v>2258031</v>
      </c>
      <c r="B273" s="0" t="s">
        <v>174</v>
      </c>
      <c r="C273" s="2" t="n">
        <v>398500</v>
      </c>
      <c r="D273" s="2" t="n">
        <v>389900</v>
      </c>
      <c r="E273" s="2" t="n">
        <v>355000</v>
      </c>
      <c r="F273" s="3" t="n">
        <v>39038</v>
      </c>
      <c r="G273" s="0" t="n">
        <v>172</v>
      </c>
      <c r="H273" s="4" t="n">
        <f aca="false">(C273-E273)/C273</f>
        <v>0.109159347553325</v>
      </c>
      <c r="I273" s="2" t="n">
        <f aca="false">C273-E273</f>
        <v>43500</v>
      </c>
    </row>
    <row r="274" customFormat="false" ht="12.75" hidden="false" customHeight="false" outlineLevel="0" collapsed="false">
      <c r="A274" s="0" t="n">
        <v>2317163</v>
      </c>
      <c r="B274" s="0" t="s">
        <v>31</v>
      </c>
      <c r="C274" s="2" t="n">
        <v>604026</v>
      </c>
      <c r="D274" s="2" t="n">
        <v>574900</v>
      </c>
      <c r="E274" s="2" t="n">
        <v>561000</v>
      </c>
      <c r="F274" s="3" t="n">
        <v>39042</v>
      </c>
      <c r="G274" s="0" t="n">
        <v>43</v>
      </c>
      <c r="H274" s="4" t="n">
        <f aca="false">(C274-E274)/C274</f>
        <v>0.0712320330581796</v>
      </c>
      <c r="I274" s="2" t="n">
        <f aca="false">C274-E274</f>
        <v>43026</v>
      </c>
    </row>
    <row r="275" customFormat="false" ht="12.75" hidden="false" customHeight="false" outlineLevel="0" collapsed="false">
      <c r="A275" s="0" t="n">
        <v>2304094</v>
      </c>
      <c r="B275" s="0" t="s">
        <v>175</v>
      </c>
      <c r="C275" s="2" t="n">
        <v>719000</v>
      </c>
      <c r="D275" s="2" t="n">
        <v>699128</v>
      </c>
      <c r="E275" s="2" t="n">
        <v>676000</v>
      </c>
      <c r="F275" s="3" t="n">
        <v>39038</v>
      </c>
      <c r="G275" s="0" t="n">
        <v>70</v>
      </c>
      <c r="H275" s="4" t="n">
        <f aca="false">(C275-E275)/C275</f>
        <v>0.0598052851182197</v>
      </c>
      <c r="I275" s="2" t="n">
        <f aca="false">C275-E275</f>
        <v>43000</v>
      </c>
    </row>
    <row r="276" customFormat="false" ht="12.75" hidden="false" customHeight="false" outlineLevel="0" collapsed="false">
      <c r="A276" s="0" t="n">
        <v>2284140</v>
      </c>
      <c r="B276" s="0" t="s">
        <v>43</v>
      </c>
      <c r="C276" s="2" t="n">
        <v>424750</v>
      </c>
      <c r="D276" s="2" t="n">
        <v>412000</v>
      </c>
      <c r="E276" s="2" t="n">
        <v>382450</v>
      </c>
      <c r="F276" s="3" t="n">
        <v>39050</v>
      </c>
      <c r="G276" s="0" t="n">
        <v>134</v>
      </c>
      <c r="H276" s="4" t="n">
        <f aca="false">(C276-E276)/C276</f>
        <v>0.0995879929370218</v>
      </c>
      <c r="I276" s="2" t="n">
        <f aca="false">C276-E276</f>
        <v>42300</v>
      </c>
    </row>
    <row r="277" customFormat="false" ht="12.75" hidden="false" customHeight="false" outlineLevel="0" collapsed="false">
      <c r="A277" s="0" t="n">
        <v>2285826</v>
      </c>
      <c r="B277" s="0" t="s">
        <v>24</v>
      </c>
      <c r="C277" s="2" t="n">
        <v>319900</v>
      </c>
      <c r="D277" s="2" t="n">
        <v>295000</v>
      </c>
      <c r="E277" s="2" t="n">
        <v>278000</v>
      </c>
      <c r="F277" s="3" t="n">
        <v>39038</v>
      </c>
      <c r="G277" s="0" t="n">
        <v>130</v>
      </c>
      <c r="H277" s="4" t="n">
        <f aca="false">(C277-E277)/C277</f>
        <v>0.130978430759612</v>
      </c>
      <c r="I277" s="2" t="n">
        <f aca="false">C277-E277</f>
        <v>41900</v>
      </c>
    </row>
    <row r="278" customFormat="false" ht="12.75" hidden="false" customHeight="false" outlineLevel="0" collapsed="false">
      <c r="A278" s="0" t="n">
        <v>2326915</v>
      </c>
      <c r="B278" s="0" t="s">
        <v>156</v>
      </c>
      <c r="C278" s="2" t="n">
        <v>674900</v>
      </c>
      <c r="D278" s="2" t="n">
        <v>647500</v>
      </c>
      <c r="E278" s="2" t="n">
        <v>633000</v>
      </c>
      <c r="F278" s="3" t="n">
        <v>39041</v>
      </c>
      <c r="G278" s="0" t="n">
        <v>27</v>
      </c>
      <c r="H278" s="4" t="n">
        <f aca="false">(C278-E278)/C278</f>
        <v>0.062083271595792</v>
      </c>
      <c r="I278" s="2" t="n">
        <f aca="false">C278-E278</f>
        <v>41900</v>
      </c>
    </row>
    <row r="279" customFormat="false" ht="12.75" hidden="false" customHeight="false" outlineLevel="0" collapsed="false">
      <c r="A279" s="0" t="n">
        <v>2316051</v>
      </c>
      <c r="B279" s="0" t="s">
        <v>176</v>
      </c>
      <c r="C279" s="2" t="n">
        <v>379000</v>
      </c>
      <c r="D279" s="2" t="n">
        <v>349000</v>
      </c>
      <c r="E279" s="2" t="n">
        <v>337500</v>
      </c>
      <c r="F279" s="3" t="n">
        <v>39037</v>
      </c>
      <c r="G279" s="0" t="n">
        <v>37</v>
      </c>
      <c r="H279" s="4" t="n">
        <f aca="false">(C279-E279)/C279</f>
        <v>0.109498680738786</v>
      </c>
      <c r="I279" s="2" t="n">
        <f aca="false">C279-E279</f>
        <v>41500</v>
      </c>
    </row>
    <row r="280" customFormat="false" ht="12.75" hidden="false" customHeight="false" outlineLevel="0" collapsed="false">
      <c r="A280" s="0" t="n">
        <v>2285463</v>
      </c>
      <c r="B280" s="0" t="s">
        <v>177</v>
      </c>
      <c r="C280" s="2" t="n">
        <v>349900</v>
      </c>
      <c r="D280" s="2" t="n">
        <v>324900</v>
      </c>
      <c r="E280" s="2" t="n">
        <v>309000</v>
      </c>
      <c r="F280" s="3" t="n">
        <v>39051</v>
      </c>
      <c r="G280" s="0" t="n">
        <v>112</v>
      </c>
      <c r="H280" s="4" t="n">
        <f aca="false">(C280-E280)/C280</f>
        <v>0.11689054015433</v>
      </c>
      <c r="I280" s="2" t="n">
        <f aca="false">C280-E280</f>
        <v>40900</v>
      </c>
    </row>
    <row r="281" customFormat="false" ht="12.75" hidden="false" customHeight="false" outlineLevel="0" collapsed="false">
      <c r="A281" s="0" t="n">
        <v>2279861</v>
      </c>
      <c r="B281" s="0" t="s">
        <v>178</v>
      </c>
      <c r="C281" s="2" t="n">
        <v>282000</v>
      </c>
      <c r="D281" s="2" t="n">
        <v>272000</v>
      </c>
      <c r="E281" s="2" t="n">
        <v>242000</v>
      </c>
      <c r="F281" s="3" t="n">
        <v>38989</v>
      </c>
      <c r="G281" s="0" t="n">
        <v>96</v>
      </c>
      <c r="H281" s="4" t="n">
        <f aca="false">(C281-E281)/C281</f>
        <v>0.141843971631206</v>
      </c>
      <c r="I281" s="2" t="n">
        <f aca="false">C281-E281</f>
        <v>40000</v>
      </c>
    </row>
    <row r="282" customFormat="false" ht="12.75" hidden="false" customHeight="false" outlineLevel="0" collapsed="false">
      <c r="A282" s="0" t="n">
        <v>2283106</v>
      </c>
      <c r="B282" s="0" t="s">
        <v>174</v>
      </c>
      <c r="C282" s="2" t="n">
        <v>379000</v>
      </c>
      <c r="D282" s="2" t="n">
        <v>349900</v>
      </c>
      <c r="E282" s="2" t="n">
        <v>339000</v>
      </c>
      <c r="F282" s="3" t="n">
        <v>39038</v>
      </c>
      <c r="G282" s="0" t="n">
        <v>90</v>
      </c>
      <c r="H282" s="4" t="n">
        <f aca="false">(C282-E282)/C282</f>
        <v>0.105540897097625</v>
      </c>
      <c r="I282" s="2" t="n">
        <f aca="false">C282-E282</f>
        <v>40000</v>
      </c>
    </row>
    <row r="283" customFormat="false" ht="12.75" hidden="false" customHeight="false" outlineLevel="0" collapsed="false">
      <c r="A283" s="0" t="n">
        <v>2290081</v>
      </c>
      <c r="B283" s="0" t="s">
        <v>124</v>
      </c>
      <c r="C283" s="2" t="n">
        <v>425000</v>
      </c>
      <c r="D283" s="2" t="n">
        <v>395000</v>
      </c>
      <c r="E283" s="2" t="n">
        <v>385000</v>
      </c>
      <c r="F283" s="3" t="n">
        <v>39031</v>
      </c>
      <c r="G283" s="0" t="n">
        <v>83</v>
      </c>
      <c r="H283" s="4" t="n">
        <f aca="false">(C283-E283)/C283</f>
        <v>0.0941176470588235</v>
      </c>
      <c r="I283" s="2" t="n">
        <f aca="false">C283-E283</f>
        <v>40000</v>
      </c>
    </row>
    <row r="284" customFormat="false" ht="12.75" hidden="false" customHeight="false" outlineLevel="0" collapsed="false">
      <c r="A284" s="0" t="n">
        <v>2294087</v>
      </c>
      <c r="B284" s="0" t="s">
        <v>112</v>
      </c>
      <c r="C284" s="2" t="n">
        <v>465000</v>
      </c>
      <c r="D284" s="2" t="n">
        <v>465000</v>
      </c>
      <c r="E284" s="2" t="n">
        <v>425000</v>
      </c>
      <c r="F284" s="3" t="n">
        <v>39022</v>
      </c>
      <c r="G284" s="0" t="n">
        <v>100</v>
      </c>
      <c r="H284" s="4" t="n">
        <f aca="false">(C284-E284)/C284</f>
        <v>0.0860215053763441</v>
      </c>
      <c r="I284" s="2" t="n">
        <f aca="false">C284-E284</f>
        <v>40000</v>
      </c>
    </row>
    <row r="285" customFormat="false" ht="12.75" hidden="false" customHeight="false" outlineLevel="0" collapsed="false">
      <c r="A285" s="0" t="n">
        <v>2284256</v>
      </c>
      <c r="B285" s="0" t="s">
        <v>179</v>
      </c>
      <c r="C285" s="2" t="n">
        <v>475000</v>
      </c>
      <c r="D285" s="2" t="n">
        <v>450000</v>
      </c>
      <c r="E285" s="2" t="n">
        <v>435000</v>
      </c>
      <c r="F285" s="3" t="n">
        <v>39051</v>
      </c>
      <c r="G285" s="0" t="n">
        <v>153</v>
      </c>
      <c r="H285" s="4" t="n">
        <f aca="false">(C285-E285)/C285</f>
        <v>0.0842105263157895</v>
      </c>
      <c r="I285" s="2" t="n">
        <f aca="false">C285-E285</f>
        <v>40000</v>
      </c>
    </row>
    <row r="286" customFormat="false" ht="12.75" hidden="false" customHeight="false" outlineLevel="0" collapsed="false">
      <c r="A286" s="0" t="n">
        <v>2293330</v>
      </c>
      <c r="B286" s="0" t="s">
        <v>169</v>
      </c>
      <c r="C286" s="2" t="n">
        <v>539000</v>
      </c>
      <c r="D286" s="2" t="n">
        <v>539000</v>
      </c>
      <c r="E286" s="2" t="n">
        <v>499000</v>
      </c>
      <c r="F286" s="3" t="n">
        <v>39043</v>
      </c>
      <c r="G286" s="0" t="n">
        <v>80</v>
      </c>
      <c r="H286" s="4" t="n">
        <f aca="false">(C286-E286)/C286</f>
        <v>0.0742115027829314</v>
      </c>
      <c r="I286" s="2" t="n">
        <f aca="false">C286-E286</f>
        <v>40000</v>
      </c>
    </row>
    <row r="287" customFormat="false" ht="12.75" hidden="false" customHeight="false" outlineLevel="0" collapsed="false">
      <c r="A287" s="0" t="n">
        <v>2306860</v>
      </c>
      <c r="B287" s="0" t="s">
        <v>92</v>
      </c>
      <c r="C287" s="2" t="n">
        <v>575000</v>
      </c>
      <c r="D287" s="2" t="n">
        <v>575000</v>
      </c>
      <c r="E287" s="2" t="n">
        <v>535000</v>
      </c>
      <c r="F287" s="3" t="n">
        <v>39049</v>
      </c>
      <c r="G287" s="0" t="n">
        <v>45</v>
      </c>
      <c r="H287" s="4" t="n">
        <f aca="false">(C287-E287)/C287</f>
        <v>0.0695652173913044</v>
      </c>
      <c r="I287" s="2" t="n">
        <f aca="false">C287-E287</f>
        <v>40000</v>
      </c>
    </row>
    <row r="288" customFormat="false" ht="12.75" hidden="false" customHeight="false" outlineLevel="0" collapsed="false">
      <c r="A288" s="0" t="n">
        <v>2277553</v>
      </c>
      <c r="B288" s="0" t="s">
        <v>128</v>
      </c>
      <c r="C288" s="2" t="n">
        <v>579900</v>
      </c>
      <c r="D288" s="2" t="n">
        <v>539900</v>
      </c>
      <c r="E288" s="2" t="n">
        <v>539900</v>
      </c>
      <c r="F288" s="3" t="n">
        <v>39034</v>
      </c>
      <c r="G288" s="0" t="n">
        <v>123</v>
      </c>
      <c r="H288" s="4" t="n">
        <f aca="false">(C288-E288)/C288</f>
        <v>0.0689774098982583</v>
      </c>
      <c r="I288" s="2" t="n">
        <f aca="false">C288-E288</f>
        <v>40000</v>
      </c>
    </row>
    <row r="289" customFormat="false" ht="12.75" hidden="false" customHeight="false" outlineLevel="0" collapsed="false">
      <c r="A289" s="0" t="n">
        <v>2303682</v>
      </c>
      <c r="B289" s="0" t="s">
        <v>165</v>
      </c>
      <c r="C289" s="2" t="n">
        <v>123900</v>
      </c>
      <c r="D289" s="2" t="n">
        <v>123900</v>
      </c>
      <c r="E289" s="2" t="n">
        <v>84000</v>
      </c>
      <c r="F289" s="3" t="n">
        <v>39036</v>
      </c>
      <c r="G289" s="0" t="n">
        <v>3</v>
      </c>
      <c r="H289" s="4" t="n">
        <f aca="false">(C289-E289)/C289</f>
        <v>0.322033898305085</v>
      </c>
      <c r="I289" s="2" t="n">
        <f aca="false">C289-E289</f>
        <v>39900</v>
      </c>
    </row>
    <row r="290" customFormat="false" ht="12.75" hidden="false" customHeight="false" outlineLevel="0" collapsed="false">
      <c r="A290" s="0" t="n">
        <v>2276620</v>
      </c>
      <c r="B290" s="0" t="s">
        <v>180</v>
      </c>
      <c r="C290" s="2" t="n">
        <v>229900</v>
      </c>
      <c r="D290" s="2" t="n">
        <v>199900</v>
      </c>
      <c r="E290" s="2" t="n">
        <v>190000</v>
      </c>
      <c r="F290" s="3" t="n">
        <v>39043</v>
      </c>
      <c r="G290" s="0" t="n">
        <v>180</v>
      </c>
      <c r="H290" s="4" t="n">
        <f aca="false">(C290-E290)/C290</f>
        <v>0.173553719008264</v>
      </c>
      <c r="I290" s="2" t="n">
        <f aca="false">C290-E290</f>
        <v>39900</v>
      </c>
    </row>
    <row r="291" customFormat="false" ht="12.75" hidden="false" customHeight="false" outlineLevel="0" collapsed="false">
      <c r="A291" s="0" t="n">
        <v>2251348</v>
      </c>
      <c r="B291" s="0" t="s">
        <v>181</v>
      </c>
      <c r="C291" s="2" t="n">
        <v>319900</v>
      </c>
      <c r="D291" s="2" t="n">
        <v>299900</v>
      </c>
      <c r="E291" s="2" t="n">
        <v>280000</v>
      </c>
      <c r="F291" s="3" t="n">
        <v>39036</v>
      </c>
      <c r="G291" s="0" t="n">
        <v>238</v>
      </c>
      <c r="H291" s="4" t="n">
        <f aca="false">(C291-E291)/C291</f>
        <v>0.12472647702407</v>
      </c>
      <c r="I291" s="2" t="n">
        <f aca="false">C291-E291</f>
        <v>39900</v>
      </c>
    </row>
    <row r="292" customFormat="false" ht="12.75" hidden="false" customHeight="false" outlineLevel="0" collapsed="false">
      <c r="A292" s="0" t="n">
        <v>2309398</v>
      </c>
      <c r="B292" s="0" t="s">
        <v>86</v>
      </c>
      <c r="C292" s="2" t="n">
        <v>329900</v>
      </c>
      <c r="D292" s="2" t="n">
        <v>329900</v>
      </c>
      <c r="E292" s="2" t="n">
        <v>290000</v>
      </c>
      <c r="F292" s="3" t="n">
        <v>39042</v>
      </c>
      <c r="G292" s="0" t="n">
        <v>17</v>
      </c>
      <c r="H292" s="4" t="n">
        <f aca="false">(C292-E292)/C292</f>
        <v>0.120945741133677</v>
      </c>
      <c r="I292" s="2" t="n">
        <f aca="false">C292-E292</f>
        <v>39900</v>
      </c>
    </row>
    <row r="293" customFormat="false" ht="12.75" hidden="false" customHeight="false" outlineLevel="0" collapsed="false">
      <c r="A293" s="0" t="n">
        <v>2292856</v>
      </c>
      <c r="B293" s="0" t="s">
        <v>81</v>
      </c>
      <c r="C293" s="2" t="n">
        <v>339900</v>
      </c>
      <c r="D293" s="2" t="n">
        <v>324900</v>
      </c>
      <c r="E293" s="2" t="n">
        <v>300000</v>
      </c>
      <c r="F293" s="3" t="n">
        <v>39051</v>
      </c>
      <c r="G293" s="0" t="n">
        <v>123</v>
      </c>
      <c r="H293" s="4" t="n">
        <f aca="false">(C293-E293)/C293</f>
        <v>0.11738746690203</v>
      </c>
      <c r="I293" s="2" t="n">
        <f aca="false">C293-E293</f>
        <v>39900</v>
      </c>
    </row>
    <row r="294" customFormat="false" ht="12.75" hidden="false" customHeight="false" outlineLevel="0" collapsed="false">
      <c r="A294" s="0" t="n">
        <v>2283093</v>
      </c>
      <c r="B294" s="0" t="s">
        <v>75</v>
      </c>
      <c r="C294" s="2" t="n">
        <v>339900</v>
      </c>
      <c r="D294" s="2" t="n">
        <v>309000</v>
      </c>
      <c r="E294" s="2" t="n">
        <v>300000</v>
      </c>
      <c r="F294" s="3" t="n">
        <v>39042</v>
      </c>
      <c r="G294" s="0" t="n">
        <v>104</v>
      </c>
      <c r="H294" s="4" t="n">
        <f aca="false">(C294-E294)/C294</f>
        <v>0.11738746690203</v>
      </c>
      <c r="I294" s="2" t="n">
        <f aca="false">C294-E294</f>
        <v>39900</v>
      </c>
    </row>
    <row r="295" customFormat="false" ht="12.75" hidden="false" customHeight="false" outlineLevel="0" collapsed="false">
      <c r="A295" s="0" t="n">
        <v>2311715</v>
      </c>
      <c r="B295" s="0" t="s">
        <v>182</v>
      </c>
      <c r="C295" s="2" t="n">
        <v>359900</v>
      </c>
      <c r="D295" s="2" t="n">
        <v>349900</v>
      </c>
      <c r="E295" s="2" t="n">
        <v>320000</v>
      </c>
      <c r="F295" s="3" t="n">
        <v>39051</v>
      </c>
      <c r="G295" s="0" t="n">
        <v>75</v>
      </c>
      <c r="H295" s="4" t="n">
        <f aca="false">(C295-E295)/C295</f>
        <v>0.110864128924701</v>
      </c>
      <c r="I295" s="2" t="n">
        <f aca="false">C295-E295</f>
        <v>39900</v>
      </c>
    </row>
    <row r="296" customFormat="false" ht="12.75" hidden="false" customHeight="false" outlineLevel="0" collapsed="false">
      <c r="A296" s="0" t="n">
        <v>2291785</v>
      </c>
      <c r="B296" s="0" t="s">
        <v>183</v>
      </c>
      <c r="C296" s="2" t="n">
        <v>379900</v>
      </c>
      <c r="D296" s="2" t="n">
        <v>359900</v>
      </c>
      <c r="E296" s="2" t="n">
        <v>340000</v>
      </c>
      <c r="F296" s="3" t="n">
        <v>39042</v>
      </c>
      <c r="G296" s="0" t="n">
        <v>85</v>
      </c>
      <c r="H296" s="4" t="n">
        <f aca="false">(C296-E296)/C296</f>
        <v>0.10502763885233</v>
      </c>
      <c r="I296" s="2" t="n">
        <f aca="false">C296-E296</f>
        <v>39900</v>
      </c>
    </row>
    <row r="297" customFormat="false" ht="12.75" hidden="false" customHeight="false" outlineLevel="0" collapsed="false">
      <c r="A297" s="0" t="n">
        <v>2255496</v>
      </c>
      <c r="B297" s="0" t="s">
        <v>103</v>
      </c>
      <c r="C297" s="2" t="n">
        <v>389900</v>
      </c>
      <c r="D297" s="2" t="n">
        <v>379000</v>
      </c>
      <c r="E297" s="2" t="n">
        <v>350000</v>
      </c>
      <c r="F297" s="3" t="n">
        <v>39050</v>
      </c>
      <c r="G297" s="0" t="n">
        <v>92</v>
      </c>
      <c r="H297" s="4" t="n">
        <f aca="false">(C297-E297)/C297</f>
        <v>0.102333931777379</v>
      </c>
      <c r="I297" s="2" t="n">
        <f aca="false">C297-E297</f>
        <v>39900</v>
      </c>
    </row>
    <row r="298" customFormat="false" ht="12.75" hidden="false" customHeight="false" outlineLevel="0" collapsed="false">
      <c r="A298" s="0" t="n">
        <v>2286574</v>
      </c>
      <c r="B298" s="0" t="s">
        <v>184</v>
      </c>
      <c r="C298" s="2" t="n">
        <v>399900</v>
      </c>
      <c r="D298" s="2" t="n">
        <v>374900</v>
      </c>
      <c r="E298" s="2" t="n">
        <v>360000</v>
      </c>
      <c r="F298" s="3" t="n">
        <v>39037</v>
      </c>
      <c r="G298" s="0" t="n">
        <v>120</v>
      </c>
      <c r="H298" s="4" t="n">
        <f aca="false">(C298-E298)/C298</f>
        <v>0.099774943735934</v>
      </c>
      <c r="I298" s="2" t="n">
        <f aca="false">C298-E298</f>
        <v>39900</v>
      </c>
    </row>
    <row r="299" customFormat="false" ht="12.75" hidden="false" customHeight="false" outlineLevel="0" collapsed="false">
      <c r="A299" s="0" t="n">
        <v>2315561</v>
      </c>
      <c r="B299" s="0" t="s">
        <v>11</v>
      </c>
      <c r="C299" s="2" t="n">
        <v>449900</v>
      </c>
      <c r="D299" s="2" t="n">
        <v>439900</v>
      </c>
      <c r="E299" s="2" t="n">
        <v>410000</v>
      </c>
      <c r="F299" s="3" t="n">
        <v>39050</v>
      </c>
      <c r="G299" s="0" t="n">
        <v>46</v>
      </c>
      <c r="H299" s="4" t="n">
        <f aca="false">(C299-E299)/C299</f>
        <v>0.0886863747499444</v>
      </c>
      <c r="I299" s="2" t="n">
        <f aca="false">C299-E299</f>
        <v>39900</v>
      </c>
    </row>
    <row r="300" customFormat="false" ht="12.75" hidden="false" customHeight="false" outlineLevel="0" collapsed="false">
      <c r="A300" s="0" t="n">
        <v>2285559</v>
      </c>
      <c r="B300" s="0" t="s">
        <v>105</v>
      </c>
      <c r="C300" s="2" t="n">
        <v>479900</v>
      </c>
      <c r="D300" s="2" t="n">
        <v>449900</v>
      </c>
      <c r="E300" s="2" t="n">
        <v>440000</v>
      </c>
      <c r="F300" s="3" t="n">
        <v>39036</v>
      </c>
      <c r="G300" s="0" t="n">
        <v>71</v>
      </c>
      <c r="H300" s="4" t="n">
        <f aca="false">(C300-E300)/C300</f>
        <v>0.083142321316941</v>
      </c>
      <c r="I300" s="2" t="n">
        <f aca="false">C300-E300</f>
        <v>39900</v>
      </c>
    </row>
    <row r="301" customFormat="false" ht="12.75" hidden="false" customHeight="false" outlineLevel="0" collapsed="false">
      <c r="A301" s="0" t="n">
        <v>2290968</v>
      </c>
      <c r="B301" s="0" t="s">
        <v>77</v>
      </c>
      <c r="C301" s="2" t="n">
        <v>589900</v>
      </c>
      <c r="D301" s="2" t="n">
        <v>564500</v>
      </c>
      <c r="E301" s="2" t="n">
        <v>550000</v>
      </c>
      <c r="F301" s="3" t="n">
        <v>39038</v>
      </c>
      <c r="G301" s="0" t="n">
        <v>109</v>
      </c>
      <c r="H301" s="4" t="n">
        <f aca="false">(C301-E301)/C301</f>
        <v>0.0676385828106459</v>
      </c>
      <c r="I301" s="2" t="n">
        <f aca="false">C301-E301</f>
        <v>39900</v>
      </c>
    </row>
    <row r="302" customFormat="false" ht="12.75" hidden="false" customHeight="false" outlineLevel="0" collapsed="false">
      <c r="A302" s="0" t="n">
        <v>2293814</v>
      </c>
      <c r="B302" s="0" t="s">
        <v>185</v>
      </c>
      <c r="C302" s="2" t="n">
        <v>729900</v>
      </c>
      <c r="D302" s="2" t="n">
        <v>699000</v>
      </c>
      <c r="E302" s="2" t="n">
        <v>690000</v>
      </c>
      <c r="F302" s="3" t="n">
        <v>39038</v>
      </c>
      <c r="G302" s="0" t="n">
        <v>114</v>
      </c>
      <c r="H302" s="4" t="n">
        <f aca="false">(C302-E302)/C302</f>
        <v>0.0546650226058364</v>
      </c>
      <c r="I302" s="2" t="n">
        <f aca="false">C302-E302</f>
        <v>39900</v>
      </c>
    </row>
    <row r="303" customFormat="false" ht="12.75" hidden="false" customHeight="false" outlineLevel="0" collapsed="false">
      <c r="A303" s="0" t="n">
        <v>2249489</v>
      </c>
      <c r="B303" s="0" t="s">
        <v>186</v>
      </c>
      <c r="C303" s="2" t="n">
        <v>969900</v>
      </c>
      <c r="D303" s="2" t="n">
        <v>969900</v>
      </c>
      <c r="E303" s="2" t="n">
        <v>930000</v>
      </c>
      <c r="F303" s="3" t="n">
        <v>38958</v>
      </c>
      <c r="G303" s="0" t="n">
        <v>84</v>
      </c>
      <c r="H303" s="4" t="n">
        <f aca="false">(C303-E303)/C303</f>
        <v>0.0411382616764615</v>
      </c>
      <c r="I303" s="2" t="n">
        <f aca="false">C303-E303</f>
        <v>39900</v>
      </c>
    </row>
    <row r="304" customFormat="false" ht="12.75" hidden="false" customHeight="false" outlineLevel="0" collapsed="false">
      <c r="A304" s="0" t="n">
        <v>2295649</v>
      </c>
      <c r="B304" s="0" t="s">
        <v>187</v>
      </c>
      <c r="C304" s="2" t="n">
        <v>349600</v>
      </c>
      <c r="D304" s="2" t="n">
        <v>335000</v>
      </c>
      <c r="E304" s="2" t="n">
        <v>310000</v>
      </c>
      <c r="F304" s="3" t="n">
        <v>39041</v>
      </c>
      <c r="G304" s="0" t="n">
        <v>121</v>
      </c>
      <c r="H304" s="4" t="n">
        <f aca="false">(C304-E304)/C304</f>
        <v>0.113272311212815</v>
      </c>
      <c r="I304" s="2" t="n">
        <f aca="false">C304-E304</f>
        <v>39600</v>
      </c>
    </row>
    <row r="305" customFormat="false" ht="12.75" hidden="false" customHeight="false" outlineLevel="0" collapsed="false">
      <c r="A305" s="0" t="n">
        <v>2269360</v>
      </c>
      <c r="B305" s="0" t="s">
        <v>45</v>
      </c>
      <c r="C305" s="2" t="n">
        <v>229000</v>
      </c>
      <c r="D305" s="2" t="n">
        <v>199900</v>
      </c>
      <c r="E305" s="2" t="n">
        <v>190000</v>
      </c>
      <c r="F305" s="3" t="n">
        <v>39050</v>
      </c>
      <c r="G305" s="0" t="n">
        <v>181</v>
      </c>
      <c r="H305" s="4" t="n">
        <f aca="false">(C305-E305)/C305</f>
        <v>0.170305676855895</v>
      </c>
      <c r="I305" s="2" t="n">
        <f aca="false">C305-E305</f>
        <v>39000</v>
      </c>
    </row>
    <row r="306" customFormat="false" ht="12.75" hidden="false" customHeight="false" outlineLevel="0" collapsed="false">
      <c r="A306" s="0" t="n">
        <v>2319701</v>
      </c>
      <c r="B306" s="0" t="s">
        <v>124</v>
      </c>
      <c r="C306" s="2" t="n">
        <v>399000</v>
      </c>
      <c r="D306" s="2" t="n">
        <v>399000</v>
      </c>
      <c r="E306" s="2" t="n">
        <v>360000</v>
      </c>
      <c r="F306" s="3" t="n">
        <v>39048</v>
      </c>
      <c r="G306" s="0" t="n">
        <v>31</v>
      </c>
      <c r="H306" s="4" t="n">
        <f aca="false">(C306-E306)/C306</f>
        <v>0.0977443609022556</v>
      </c>
      <c r="I306" s="2" t="n">
        <f aca="false">C306-E306</f>
        <v>39000</v>
      </c>
    </row>
    <row r="307" customFormat="false" ht="12.75" hidden="false" customHeight="false" outlineLevel="0" collapsed="false">
      <c r="A307" s="0" t="n">
        <v>2275048</v>
      </c>
      <c r="B307" s="0" t="s">
        <v>174</v>
      </c>
      <c r="C307" s="2" t="n">
        <v>409000</v>
      </c>
      <c r="D307" s="2" t="n">
        <v>387500</v>
      </c>
      <c r="E307" s="2" t="n">
        <v>370000</v>
      </c>
      <c r="F307" s="3" t="n">
        <v>39038</v>
      </c>
      <c r="G307" s="0" t="n">
        <v>158</v>
      </c>
      <c r="H307" s="4" t="n">
        <f aca="false">(C307-E307)/C307</f>
        <v>0.0953545232273839</v>
      </c>
      <c r="I307" s="2" t="n">
        <f aca="false">C307-E307</f>
        <v>39000</v>
      </c>
    </row>
    <row r="308" customFormat="false" ht="12.75" hidden="false" customHeight="false" outlineLevel="0" collapsed="false">
      <c r="A308" s="0" t="n">
        <v>2288579</v>
      </c>
      <c r="B308" s="0" t="s">
        <v>78</v>
      </c>
      <c r="C308" s="2" t="n">
        <v>525000</v>
      </c>
      <c r="D308" s="2" t="n">
        <v>509000</v>
      </c>
      <c r="E308" s="2" t="n">
        <v>486000</v>
      </c>
      <c r="F308" s="3" t="n">
        <v>39038</v>
      </c>
      <c r="G308" s="0" t="n">
        <v>130</v>
      </c>
      <c r="H308" s="4" t="n">
        <f aca="false">(C308-E308)/C308</f>
        <v>0.0742857142857143</v>
      </c>
      <c r="I308" s="2" t="n">
        <f aca="false">C308-E308</f>
        <v>39000</v>
      </c>
    </row>
    <row r="309" customFormat="false" ht="12.75" hidden="false" customHeight="false" outlineLevel="0" collapsed="false">
      <c r="A309" s="0" t="n">
        <v>2307915</v>
      </c>
      <c r="B309" s="0" t="s">
        <v>188</v>
      </c>
      <c r="C309" s="2" t="n">
        <v>589000</v>
      </c>
      <c r="D309" s="2" t="n">
        <v>589000</v>
      </c>
      <c r="E309" s="2" t="n">
        <v>550000</v>
      </c>
      <c r="F309" s="3" t="n">
        <v>39042</v>
      </c>
      <c r="G309" s="0" t="n">
        <v>76</v>
      </c>
      <c r="H309" s="4" t="n">
        <f aca="false">(C309-E309)/C309</f>
        <v>0.066213921901528</v>
      </c>
      <c r="I309" s="2" t="n">
        <f aca="false">C309-E309</f>
        <v>39000</v>
      </c>
    </row>
    <row r="310" customFormat="false" ht="12.75" hidden="false" customHeight="false" outlineLevel="0" collapsed="false">
      <c r="A310" s="0" t="n">
        <v>2303237</v>
      </c>
      <c r="B310" s="0" t="s">
        <v>15</v>
      </c>
      <c r="C310" s="2" t="n">
        <v>699000</v>
      </c>
      <c r="D310" s="2" t="n">
        <v>689900</v>
      </c>
      <c r="E310" s="2" t="n">
        <v>660000</v>
      </c>
      <c r="F310" s="3" t="n">
        <v>39048</v>
      </c>
      <c r="G310" s="0" t="n">
        <v>57</v>
      </c>
      <c r="H310" s="4" t="n">
        <f aca="false">(C310-E310)/C310</f>
        <v>0.055793991416309</v>
      </c>
      <c r="I310" s="2" t="n">
        <f aca="false">C310-E310</f>
        <v>39000</v>
      </c>
    </row>
    <row r="311" customFormat="false" ht="12.75" hidden="false" customHeight="false" outlineLevel="0" collapsed="false">
      <c r="A311" s="0" t="n">
        <v>2309805</v>
      </c>
      <c r="B311" s="0" t="s">
        <v>29</v>
      </c>
      <c r="C311" s="2" t="n">
        <v>739000</v>
      </c>
      <c r="D311" s="2" t="n">
        <v>739000</v>
      </c>
      <c r="E311" s="2" t="n">
        <v>700000</v>
      </c>
      <c r="F311" s="3" t="n">
        <v>39051</v>
      </c>
      <c r="G311" s="0" t="n">
        <v>42</v>
      </c>
      <c r="H311" s="4" t="n">
        <f aca="false">(C311-E311)/C311</f>
        <v>0.0527740189445196</v>
      </c>
      <c r="I311" s="2" t="n">
        <f aca="false">C311-E311</f>
        <v>39000</v>
      </c>
    </row>
    <row r="312" customFormat="false" ht="12.75" hidden="false" customHeight="false" outlineLevel="0" collapsed="false">
      <c r="A312" s="0" t="n">
        <v>2277231</v>
      </c>
      <c r="B312" s="0" t="s">
        <v>189</v>
      </c>
      <c r="C312" s="2" t="n">
        <v>425000</v>
      </c>
      <c r="D312" s="2" t="n">
        <v>399000</v>
      </c>
      <c r="E312" s="2" t="n">
        <v>386200</v>
      </c>
      <c r="F312" s="3" t="n">
        <v>39022</v>
      </c>
      <c r="G312" s="0" t="n">
        <v>139</v>
      </c>
      <c r="H312" s="4" t="n">
        <f aca="false">(C312-E312)/C312</f>
        <v>0.0912941176470588</v>
      </c>
      <c r="I312" s="2" t="n">
        <f aca="false">C312-E312</f>
        <v>38800</v>
      </c>
    </row>
    <row r="313" customFormat="false" ht="12.75" hidden="false" customHeight="false" outlineLevel="0" collapsed="false">
      <c r="A313" s="0" t="n">
        <v>2321594</v>
      </c>
      <c r="B313" s="0" t="s">
        <v>190</v>
      </c>
      <c r="C313" s="2" t="n">
        <v>363300</v>
      </c>
      <c r="D313" s="2" t="n">
        <v>347300</v>
      </c>
      <c r="E313" s="2" t="n">
        <v>325000</v>
      </c>
      <c r="F313" s="3" t="n">
        <v>39051</v>
      </c>
      <c r="G313" s="0" t="n">
        <v>30</v>
      </c>
      <c r="H313" s="4" t="n">
        <f aca="false">(C313-E313)/C313</f>
        <v>0.10542251582714</v>
      </c>
      <c r="I313" s="2" t="n">
        <f aca="false">C313-E313</f>
        <v>38300</v>
      </c>
    </row>
    <row r="314" customFormat="false" ht="12.75" hidden="false" customHeight="false" outlineLevel="0" collapsed="false">
      <c r="A314" s="0" t="n">
        <v>2307891</v>
      </c>
      <c r="B314" s="0" t="s">
        <v>127</v>
      </c>
      <c r="C314" s="2" t="n">
        <v>308000</v>
      </c>
      <c r="D314" s="2" t="n">
        <v>295000</v>
      </c>
      <c r="E314" s="2" t="n">
        <v>270000</v>
      </c>
      <c r="F314" s="3" t="n">
        <v>39051</v>
      </c>
      <c r="G314" s="0" t="n">
        <v>93</v>
      </c>
      <c r="H314" s="4" t="n">
        <f aca="false">(C314-E314)/C314</f>
        <v>0.123376623376623</v>
      </c>
      <c r="I314" s="2" t="n">
        <f aca="false">C314-E314</f>
        <v>38000</v>
      </c>
    </row>
    <row r="315" customFormat="false" ht="12.75" hidden="false" customHeight="false" outlineLevel="0" collapsed="false">
      <c r="A315" s="0" t="n">
        <v>2291148</v>
      </c>
      <c r="B315" s="0" t="s">
        <v>191</v>
      </c>
      <c r="C315" s="2" t="n">
        <v>325000</v>
      </c>
      <c r="D315" s="2" t="n">
        <v>299000</v>
      </c>
      <c r="E315" s="2" t="n">
        <v>287000</v>
      </c>
      <c r="F315" s="3" t="n">
        <v>39043</v>
      </c>
      <c r="G315" s="0" t="n">
        <v>128</v>
      </c>
      <c r="H315" s="4" t="n">
        <f aca="false">(C315-E315)/C315</f>
        <v>0.116923076923077</v>
      </c>
      <c r="I315" s="2" t="n">
        <f aca="false">C315-E315</f>
        <v>38000</v>
      </c>
    </row>
    <row r="316" customFormat="false" ht="12.75" hidden="false" customHeight="false" outlineLevel="0" collapsed="false">
      <c r="A316" s="0" t="n">
        <v>2314645</v>
      </c>
      <c r="B316" s="0" t="s">
        <v>105</v>
      </c>
      <c r="C316" s="2" t="n">
        <v>358000</v>
      </c>
      <c r="D316" s="2" t="n">
        <v>320000</v>
      </c>
      <c r="E316" s="2" t="n">
        <v>320000</v>
      </c>
      <c r="F316" s="3" t="n">
        <v>39049</v>
      </c>
      <c r="G316" s="0" t="n">
        <v>23</v>
      </c>
      <c r="H316" s="4" t="n">
        <f aca="false">(C316-E316)/C316</f>
        <v>0.106145251396648</v>
      </c>
      <c r="I316" s="2" t="n">
        <f aca="false">C316-E316</f>
        <v>38000</v>
      </c>
    </row>
    <row r="317" customFormat="false" ht="12.75" hidden="false" customHeight="false" outlineLevel="0" collapsed="false">
      <c r="A317" s="0" t="n">
        <v>2307524</v>
      </c>
      <c r="B317" s="0" t="s">
        <v>192</v>
      </c>
      <c r="C317" s="2" t="n">
        <v>425000</v>
      </c>
      <c r="D317" s="2" t="n">
        <v>400000</v>
      </c>
      <c r="E317" s="2" t="n">
        <v>387000</v>
      </c>
      <c r="F317" s="3" t="n">
        <v>39051</v>
      </c>
      <c r="G317" s="0" t="n">
        <v>94</v>
      </c>
      <c r="H317" s="4" t="n">
        <f aca="false">(C317-E317)/C317</f>
        <v>0.0894117647058824</v>
      </c>
      <c r="I317" s="2" t="n">
        <f aca="false">C317-E317</f>
        <v>38000</v>
      </c>
    </row>
    <row r="318" customFormat="false" ht="12.75" hidden="false" customHeight="false" outlineLevel="0" collapsed="false">
      <c r="A318" s="0" t="n">
        <v>2309380</v>
      </c>
      <c r="B318" s="0" t="s">
        <v>102</v>
      </c>
      <c r="C318" s="2" t="n">
        <v>264900</v>
      </c>
      <c r="D318" s="2" t="n">
        <v>249900</v>
      </c>
      <c r="E318" s="2" t="n">
        <v>227000</v>
      </c>
      <c r="F318" s="3" t="n">
        <v>39043</v>
      </c>
      <c r="G318" s="0" t="n">
        <v>71</v>
      </c>
      <c r="H318" s="4" t="n">
        <f aca="false">(C318-E318)/C318</f>
        <v>0.143072857682144</v>
      </c>
      <c r="I318" s="2" t="n">
        <f aca="false">C318-E318</f>
        <v>37900</v>
      </c>
    </row>
    <row r="319" customFormat="false" ht="12.75" hidden="false" customHeight="false" outlineLevel="0" collapsed="false">
      <c r="A319" s="0" t="n">
        <v>2318450</v>
      </c>
      <c r="B319" s="0" t="s">
        <v>154</v>
      </c>
      <c r="C319" s="2" t="n">
        <v>564900</v>
      </c>
      <c r="D319" s="2" t="n">
        <v>564900</v>
      </c>
      <c r="E319" s="2" t="n">
        <v>527000</v>
      </c>
      <c r="F319" s="3" t="n">
        <v>39048</v>
      </c>
      <c r="G319" s="0" t="n">
        <v>17</v>
      </c>
      <c r="H319" s="4" t="n">
        <f aca="false">(C319-E319)/C319</f>
        <v>0.0670915206231191</v>
      </c>
      <c r="I319" s="2" t="n">
        <f aca="false">C319-E319</f>
        <v>37900</v>
      </c>
    </row>
    <row r="320" customFormat="false" ht="12.75" hidden="false" customHeight="false" outlineLevel="0" collapsed="false">
      <c r="A320" s="0" t="n">
        <v>2271900</v>
      </c>
      <c r="B320" s="0" t="s">
        <v>193</v>
      </c>
      <c r="C320" s="2" t="n">
        <v>579900</v>
      </c>
      <c r="D320" s="2" t="n">
        <v>549900</v>
      </c>
      <c r="E320" s="2" t="n">
        <v>542000</v>
      </c>
      <c r="F320" s="3" t="n">
        <v>39041</v>
      </c>
      <c r="G320" s="0" t="n">
        <v>158</v>
      </c>
      <c r="H320" s="4" t="n">
        <f aca="false">(C320-E320)/C320</f>
        <v>0.0653560958785998</v>
      </c>
      <c r="I320" s="2" t="n">
        <f aca="false">C320-E320</f>
        <v>37900</v>
      </c>
    </row>
    <row r="321" customFormat="false" ht="12.75" hidden="false" customHeight="false" outlineLevel="0" collapsed="false">
      <c r="A321" s="0" t="n">
        <v>2296491</v>
      </c>
      <c r="B321" s="0" t="s">
        <v>194</v>
      </c>
      <c r="C321" s="2" t="n">
        <v>442500</v>
      </c>
      <c r="D321" s="2" t="n">
        <v>442500</v>
      </c>
      <c r="E321" s="2" t="n">
        <v>405000</v>
      </c>
      <c r="F321" s="3" t="n">
        <v>39050</v>
      </c>
      <c r="G321" s="0" t="n">
        <v>112</v>
      </c>
      <c r="H321" s="4" t="n">
        <f aca="false">(C321-E321)/C321</f>
        <v>0.0847457627118644</v>
      </c>
      <c r="I321" s="2" t="n">
        <f aca="false">C321-E321</f>
        <v>37500</v>
      </c>
    </row>
    <row r="322" customFormat="false" ht="12.75" hidden="false" customHeight="false" outlineLevel="0" collapsed="false">
      <c r="A322" s="0" t="n">
        <v>2331728</v>
      </c>
      <c r="B322" s="0" t="s">
        <v>23</v>
      </c>
      <c r="C322" s="2" t="n">
        <v>699900</v>
      </c>
      <c r="D322" s="2" t="n">
        <v>699900</v>
      </c>
      <c r="E322" s="2" t="n">
        <v>662500</v>
      </c>
      <c r="F322" s="3" t="n">
        <v>39038</v>
      </c>
      <c r="G322" s="0" t="n">
        <v>9</v>
      </c>
      <c r="H322" s="4" t="n">
        <f aca="false">(C322-E322)/C322</f>
        <v>0.0534362051721675</v>
      </c>
      <c r="I322" s="2" t="n">
        <f aca="false">C322-E322</f>
        <v>37400</v>
      </c>
    </row>
    <row r="323" customFormat="false" ht="12.75" hidden="false" customHeight="false" outlineLevel="0" collapsed="false">
      <c r="A323" s="0" t="n">
        <v>2320679</v>
      </c>
      <c r="B323" s="0" t="s">
        <v>17</v>
      </c>
      <c r="C323" s="2" t="n">
        <v>949900</v>
      </c>
      <c r="D323" s="2" t="n">
        <v>949900</v>
      </c>
      <c r="E323" s="2" t="n">
        <v>912500</v>
      </c>
      <c r="F323" s="3" t="n">
        <v>39036</v>
      </c>
      <c r="G323" s="0" t="n">
        <v>11</v>
      </c>
      <c r="H323" s="4" t="n">
        <f aca="false">(C323-E323)/C323</f>
        <v>0.039372565533214</v>
      </c>
      <c r="I323" s="2" t="n">
        <f aca="false">C323-E323</f>
        <v>37400</v>
      </c>
    </row>
    <row r="324" customFormat="false" ht="12.75" hidden="false" customHeight="false" outlineLevel="0" collapsed="false">
      <c r="A324" s="0" t="n">
        <v>2297385</v>
      </c>
      <c r="B324" s="0" t="s">
        <v>195</v>
      </c>
      <c r="C324" s="2" t="n">
        <v>412000</v>
      </c>
      <c r="D324" s="2" t="n">
        <v>379900</v>
      </c>
      <c r="E324" s="2" t="n">
        <v>375000</v>
      </c>
      <c r="F324" s="3" t="n">
        <v>39037</v>
      </c>
      <c r="G324" s="0" t="n">
        <v>105</v>
      </c>
      <c r="H324" s="4" t="n">
        <f aca="false">(C324-E324)/C324</f>
        <v>0.0898058252427185</v>
      </c>
      <c r="I324" s="2" t="n">
        <f aca="false">C324-E324</f>
        <v>37000</v>
      </c>
    </row>
    <row r="325" customFormat="false" ht="12.75" hidden="false" customHeight="false" outlineLevel="0" collapsed="false">
      <c r="A325" s="0" t="n">
        <v>2283793</v>
      </c>
      <c r="B325" s="0" t="s">
        <v>196</v>
      </c>
      <c r="C325" s="2" t="n">
        <v>389900</v>
      </c>
      <c r="D325" s="2" t="n">
        <v>369900</v>
      </c>
      <c r="E325" s="2" t="n">
        <v>353000</v>
      </c>
      <c r="F325" s="3" t="n">
        <v>39037</v>
      </c>
      <c r="G325" s="0" t="n">
        <v>143</v>
      </c>
      <c r="H325" s="4" t="n">
        <f aca="false">(C325-E325)/C325</f>
        <v>0.0946396511926135</v>
      </c>
      <c r="I325" s="2" t="n">
        <f aca="false">C325-E325</f>
        <v>36900</v>
      </c>
    </row>
    <row r="326" customFormat="false" ht="12.75" hidden="false" customHeight="false" outlineLevel="0" collapsed="false">
      <c r="A326" s="0" t="n">
        <v>2269692</v>
      </c>
      <c r="B326" s="0" t="s">
        <v>197</v>
      </c>
      <c r="C326" s="2" t="n">
        <v>439000</v>
      </c>
      <c r="D326" s="2" t="n">
        <v>414900</v>
      </c>
      <c r="E326" s="2" t="n">
        <v>402500</v>
      </c>
      <c r="F326" s="3" t="n">
        <v>39038</v>
      </c>
      <c r="G326" s="0" t="n">
        <v>47</v>
      </c>
      <c r="H326" s="4" t="n">
        <f aca="false">(C326-E326)/C326</f>
        <v>0.0831435079726652</v>
      </c>
      <c r="I326" s="2" t="n">
        <f aca="false">C326-E326</f>
        <v>36500</v>
      </c>
    </row>
    <row r="327" customFormat="false" ht="12.75" hidden="false" customHeight="false" outlineLevel="0" collapsed="false">
      <c r="A327" s="0" t="n">
        <v>2291965</v>
      </c>
      <c r="B327" s="0" t="s">
        <v>61</v>
      </c>
      <c r="C327" s="2" t="n">
        <v>229000</v>
      </c>
      <c r="D327" s="2" t="n">
        <v>199000</v>
      </c>
      <c r="E327" s="2" t="n">
        <v>193000</v>
      </c>
      <c r="F327" s="3" t="n">
        <v>39042</v>
      </c>
      <c r="G327" s="0" t="n">
        <v>71</v>
      </c>
      <c r="H327" s="4" t="n">
        <f aca="false">(C327-E327)/C327</f>
        <v>0.157205240174673</v>
      </c>
      <c r="I327" s="2" t="n">
        <f aca="false">C327-E327</f>
        <v>36000</v>
      </c>
    </row>
    <row r="328" customFormat="false" ht="12.75" hidden="false" customHeight="false" outlineLevel="0" collapsed="false">
      <c r="A328" s="0" t="n">
        <v>2314633</v>
      </c>
      <c r="B328" s="0" t="s">
        <v>105</v>
      </c>
      <c r="C328" s="2" t="n">
        <v>335900</v>
      </c>
      <c r="D328" s="2" t="n">
        <v>299900</v>
      </c>
      <c r="E328" s="2" t="n">
        <v>300000</v>
      </c>
      <c r="F328" s="3" t="n">
        <v>39049</v>
      </c>
      <c r="G328" s="0" t="n">
        <v>23</v>
      </c>
      <c r="H328" s="4" t="n">
        <f aca="false">(C328-E328)/C328</f>
        <v>0.106877046740101</v>
      </c>
      <c r="I328" s="2" t="n">
        <f aca="false">C328-E328</f>
        <v>35900</v>
      </c>
    </row>
    <row r="329" customFormat="false" ht="12.75" hidden="false" customHeight="false" outlineLevel="0" collapsed="false">
      <c r="A329" s="0" t="n">
        <v>2294921</v>
      </c>
      <c r="B329" s="0" t="s">
        <v>31</v>
      </c>
      <c r="C329" s="2" t="n">
        <v>534900</v>
      </c>
      <c r="D329" s="2" t="n">
        <v>499900</v>
      </c>
      <c r="E329" s="2" t="n">
        <v>499000</v>
      </c>
      <c r="F329" s="3" t="n">
        <v>39041</v>
      </c>
      <c r="G329" s="0" t="n">
        <v>51</v>
      </c>
      <c r="H329" s="4" t="n">
        <f aca="false">(C329-E329)/C329</f>
        <v>0.0671153486633016</v>
      </c>
      <c r="I329" s="2" t="n">
        <f aca="false">C329-E329</f>
        <v>35900</v>
      </c>
    </row>
    <row r="330" customFormat="false" ht="12.75" hidden="false" customHeight="false" outlineLevel="0" collapsed="false">
      <c r="A330" s="0" t="n">
        <v>2296960</v>
      </c>
      <c r="B330" s="0" t="s">
        <v>31</v>
      </c>
      <c r="C330" s="2" t="n">
        <v>378888</v>
      </c>
      <c r="D330" s="2" t="n">
        <v>359500</v>
      </c>
      <c r="E330" s="2" t="n">
        <v>343500</v>
      </c>
      <c r="F330" s="3" t="n">
        <v>39021</v>
      </c>
      <c r="G330" s="0" t="n">
        <v>70</v>
      </c>
      <c r="H330" s="4" t="n">
        <f aca="false">(C330-E330)/C330</f>
        <v>0.0933996326091088</v>
      </c>
      <c r="I330" s="2" t="n">
        <f aca="false">C330-E330</f>
        <v>35388</v>
      </c>
    </row>
    <row r="331" customFormat="false" ht="12.75" hidden="false" customHeight="false" outlineLevel="0" collapsed="false">
      <c r="A331" s="0" t="n">
        <v>2306660</v>
      </c>
      <c r="B331" s="0" t="s">
        <v>103</v>
      </c>
      <c r="C331" s="2" t="n">
        <v>315000</v>
      </c>
      <c r="D331" s="2" t="n">
        <v>315000</v>
      </c>
      <c r="E331" s="2" t="n">
        <v>280000</v>
      </c>
      <c r="F331" s="3" t="n">
        <v>39037</v>
      </c>
      <c r="G331" s="0" t="n">
        <v>41</v>
      </c>
      <c r="H331" s="4" t="n">
        <f aca="false">(C331-E331)/C331</f>
        <v>0.111111111111111</v>
      </c>
      <c r="I331" s="2" t="n">
        <f aca="false">C331-E331</f>
        <v>35000</v>
      </c>
    </row>
    <row r="332" customFormat="false" ht="12.75" hidden="false" customHeight="false" outlineLevel="0" collapsed="false">
      <c r="A332" s="0" t="n">
        <v>2306779</v>
      </c>
      <c r="B332" s="0" t="s">
        <v>198</v>
      </c>
      <c r="C332" s="2" t="n">
        <v>345000</v>
      </c>
      <c r="D332" s="2" t="n">
        <v>345000</v>
      </c>
      <c r="E332" s="2" t="n">
        <v>310000</v>
      </c>
      <c r="F332" s="3" t="n">
        <v>39048</v>
      </c>
      <c r="G332" s="0" t="n">
        <v>61</v>
      </c>
      <c r="H332" s="4" t="n">
        <f aca="false">(C332-E332)/C332</f>
        <v>0.101449275362319</v>
      </c>
      <c r="I332" s="2" t="n">
        <f aca="false">C332-E332</f>
        <v>35000</v>
      </c>
    </row>
    <row r="333" customFormat="false" ht="12.75" hidden="false" customHeight="false" outlineLevel="0" collapsed="false">
      <c r="A333" s="0" t="n">
        <v>2281379</v>
      </c>
      <c r="B333" s="0" t="s">
        <v>199</v>
      </c>
      <c r="C333" s="2" t="n">
        <v>365000</v>
      </c>
      <c r="D333" s="2" t="n">
        <v>359000</v>
      </c>
      <c r="E333" s="2" t="n">
        <v>330000</v>
      </c>
      <c r="F333" s="3" t="n">
        <v>38960</v>
      </c>
      <c r="G333" s="0" t="n">
        <v>65</v>
      </c>
      <c r="H333" s="4" t="n">
        <f aca="false">(C333-E333)/C333</f>
        <v>0.0958904109589041</v>
      </c>
      <c r="I333" s="2" t="n">
        <f aca="false">C333-E333</f>
        <v>35000</v>
      </c>
    </row>
    <row r="334" customFormat="false" ht="12.75" hidden="false" customHeight="false" outlineLevel="0" collapsed="false">
      <c r="A334" s="0" t="n">
        <v>2286841</v>
      </c>
      <c r="B334" s="0" t="s">
        <v>200</v>
      </c>
      <c r="C334" s="2" t="n">
        <v>385000</v>
      </c>
      <c r="D334" s="2" t="n">
        <v>368000</v>
      </c>
      <c r="E334" s="2" t="n">
        <v>350000</v>
      </c>
      <c r="F334" s="3" t="n">
        <v>39037</v>
      </c>
      <c r="G334" s="0" t="n">
        <v>99</v>
      </c>
      <c r="H334" s="4" t="n">
        <f aca="false">(C334-E334)/C334</f>
        <v>0.0909090909090909</v>
      </c>
      <c r="I334" s="2" t="n">
        <f aca="false">C334-E334</f>
        <v>35000</v>
      </c>
    </row>
    <row r="335" customFormat="false" ht="12.75" hidden="false" customHeight="false" outlineLevel="0" collapsed="false">
      <c r="A335" s="0" t="n">
        <v>2312059</v>
      </c>
      <c r="B335" s="0" t="s">
        <v>143</v>
      </c>
      <c r="C335" s="2" t="n">
        <v>389000</v>
      </c>
      <c r="D335" s="2" t="n">
        <v>379000</v>
      </c>
      <c r="E335" s="2" t="n">
        <v>354000</v>
      </c>
      <c r="F335" s="3" t="n">
        <v>39049</v>
      </c>
      <c r="G335" s="0" t="n">
        <v>71</v>
      </c>
      <c r="H335" s="4" t="n">
        <f aca="false">(C335-E335)/C335</f>
        <v>0.089974293059126</v>
      </c>
      <c r="I335" s="2" t="n">
        <f aca="false">C335-E335</f>
        <v>35000</v>
      </c>
    </row>
    <row r="336" customFormat="false" ht="12.75" hidden="false" customHeight="false" outlineLevel="0" collapsed="false">
      <c r="A336" s="0" t="n">
        <v>2292086</v>
      </c>
      <c r="B336" s="0" t="s">
        <v>154</v>
      </c>
      <c r="C336" s="2" t="n">
        <v>414900</v>
      </c>
      <c r="D336" s="2" t="n">
        <v>389900</v>
      </c>
      <c r="E336" s="2" t="n">
        <v>379900</v>
      </c>
      <c r="F336" s="3" t="n">
        <v>39042</v>
      </c>
      <c r="G336" s="0" t="n">
        <v>124</v>
      </c>
      <c r="H336" s="4" t="n">
        <f aca="false">(C336-E336)/C336</f>
        <v>0.0843576765485659</v>
      </c>
      <c r="I336" s="2" t="n">
        <f aca="false">C336-E336</f>
        <v>35000</v>
      </c>
    </row>
    <row r="337" customFormat="false" ht="12.75" hidden="false" customHeight="false" outlineLevel="0" collapsed="false">
      <c r="A337" s="0" t="n">
        <v>2276432</v>
      </c>
      <c r="B337" s="0" t="s">
        <v>195</v>
      </c>
      <c r="C337" s="2" t="n">
        <v>445000</v>
      </c>
      <c r="D337" s="2" t="n">
        <v>425000</v>
      </c>
      <c r="E337" s="2" t="n">
        <v>410000</v>
      </c>
      <c r="F337" s="3" t="n">
        <v>39043</v>
      </c>
      <c r="G337" s="0" t="n">
        <v>162</v>
      </c>
      <c r="H337" s="4" t="n">
        <f aca="false">(C337-E337)/C337</f>
        <v>0.0786516853932584</v>
      </c>
      <c r="I337" s="2" t="n">
        <f aca="false">C337-E337</f>
        <v>35000</v>
      </c>
    </row>
    <row r="338" customFormat="false" ht="12.75" hidden="false" customHeight="false" outlineLevel="0" collapsed="false">
      <c r="A338" s="0" t="n">
        <v>2295719</v>
      </c>
      <c r="B338" s="0" t="s">
        <v>18</v>
      </c>
      <c r="C338" s="2" t="n">
        <v>499000</v>
      </c>
      <c r="D338" s="2" t="n">
        <v>469000</v>
      </c>
      <c r="E338" s="2" t="n">
        <v>464000</v>
      </c>
      <c r="F338" s="3" t="n">
        <v>39036</v>
      </c>
      <c r="G338" s="0" t="n">
        <v>100</v>
      </c>
      <c r="H338" s="4" t="n">
        <f aca="false">(C338-E338)/C338</f>
        <v>0.0701402805611223</v>
      </c>
      <c r="I338" s="2" t="n">
        <f aca="false">C338-E338</f>
        <v>35000</v>
      </c>
    </row>
    <row r="339" customFormat="false" ht="12.75" hidden="false" customHeight="false" outlineLevel="0" collapsed="false">
      <c r="A339" s="0" t="n">
        <v>2299477</v>
      </c>
      <c r="B339" s="0" t="s">
        <v>107</v>
      </c>
      <c r="C339" s="2" t="n">
        <v>750000</v>
      </c>
      <c r="D339" s="2" t="n">
        <v>740000</v>
      </c>
      <c r="E339" s="2" t="n">
        <v>715000</v>
      </c>
      <c r="F339" s="3" t="n">
        <v>39037</v>
      </c>
      <c r="G339" s="0" t="n">
        <v>108</v>
      </c>
      <c r="H339" s="4" t="n">
        <f aca="false">(C339-E339)/C339</f>
        <v>0.0466666666666667</v>
      </c>
      <c r="I339" s="2" t="n">
        <f aca="false">C339-E339</f>
        <v>35000</v>
      </c>
    </row>
    <row r="340" customFormat="false" ht="12.75" hidden="false" customHeight="false" outlineLevel="0" collapsed="false">
      <c r="A340" s="0" t="n">
        <v>2278508</v>
      </c>
      <c r="B340" s="0" t="s">
        <v>201</v>
      </c>
      <c r="C340" s="2" t="n">
        <v>599999</v>
      </c>
      <c r="D340" s="2" t="n">
        <v>574900</v>
      </c>
      <c r="E340" s="2" t="n">
        <v>565000</v>
      </c>
      <c r="F340" s="3" t="n">
        <v>39041</v>
      </c>
      <c r="G340" s="0" t="n">
        <v>157</v>
      </c>
      <c r="H340" s="4" t="n">
        <f aca="false">(C340-E340)/C340</f>
        <v>0.0583317638862732</v>
      </c>
      <c r="I340" s="2" t="n">
        <f aca="false">C340-E340</f>
        <v>34999</v>
      </c>
    </row>
    <row r="341" customFormat="false" ht="12.75" hidden="false" customHeight="false" outlineLevel="0" collapsed="false">
      <c r="A341" s="0" t="n">
        <v>2262046</v>
      </c>
      <c r="B341" s="0" t="s">
        <v>17</v>
      </c>
      <c r="C341" s="2" t="n">
        <v>339950</v>
      </c>
      <c r="D341" s="2" t="n">
        <v>310000</v>
      </c>
      <c r="E341" s="2" t="n">
        <v>305000</v>
      </c>
      <c r="F341" s="3" t="n">
        <v>39038</v>
      </c>
      <c r="G341" s="0" t="n">
        <v>208</v>
      </c>
      <c r="H341" s="4" t="n">
        <f aca="false">(C341-E341)/C341</f>
        <v>0.102809236652449</v>
      </c>
      <c r="I341" s="2" t="n">
        <f aca="false">C341-E341</f>
        <v>34950</v>
      </c>
    </row>
    <row r="342" customFormat="false" ht="12.75" hidden="false" customHeight="false" outlineLevel="0" collapsed="false">
      <c r="A342" s="0" t="n">
        <v>2313309</v>
      </c>
      <c r="B342" s="0" t="s">
        <v>152</v>
      </c>
      <c r="C342" s="2" t="n">
        <v>244900</v>
      </c>
      <c r="D342" s="2" t="n">
        <v>244900</v>
      </c>
      <c r="E342" s="2" t="n">
        <v>210000</v>
      </c>
      <c r="F342" s="3" t="n">
        <v>39043</v>
      </c>
      <c r="G342" s="0" t="n">
        <v>25</v>
      </c>
      <c r="H342" s="4" t="n">
        <f aca="false">(C342-E342)/C342</f>
        <v>0.142507145773785</v>
      </c>
      <c r="I342" s="2" t="n">
        <f aca="false">C342-E342</f>
        <v>34900</v>
      </c>
    </row>
    <row r="343" customFormat="false" ht="12.75" hidden="false" customHeight="false" outlineLevel="0" collapsed="false">
      <c r="A343" s="0" t="n">
        <v>2210418</v>
      </c>
      <c r="B343" s="0" t="s">
        <v>61</v>
      </c>
      <c r="C343" s="2" t="n">
        <v>249900</v>
      </c>
      <c r="D343" s="2" t="n">
        <v>234900</v>
      </c>
      <c r="E343" s="2" t="n">
        <v>215000</v>
      </c>
      <c r="F343" s="3" t="n">
        <v>39048</v>
      </c>
      <c r="G343" s="0" t="n">
        <v>271</v>
      </c>
      <c r="H343" s="4" t="n">
        <f aca="false">(C343-E343)/C343</f>
        <v>0.139655862344938</v>
      </c>
      <c r="I343" s="2" t="n">
        <f aca="false">C343-E343</f>
        <v>34900</v>
      </c>
    </row>
    <row r="344" customFormat="false" ht="12.75" hidden="false" customHeight="false" outlineLevel="0" collapsed="false">
      <c r="A344" s="0" t="n">
        <v>2267801</v>
      </c>
      <c r="B344" s="0" t="s">
        <v>202</v>
      </c>
      <c r="C344" s="2" t="n">
        <v>289900</v>
      </c>
      <c r="D344" s="2" t="n">
        <v>289900</v>
      </c>
      <c r="E344" s="2" t="n">
        <v>255000</v>
      </c>
      <c r="F344" s="3" t="n">
        <v>39023</v>
      </c>
      <c r="G344" s="0" t="n">
        <v>123</v>
      </c>
      <c r="H344" s="4" t="n">
        <f aca="false">(C344-E344)/C344</f>
        <v>0.120386340117282</v>
      </c>
      <c r="I344" s="2" t="n">
        <f aca="false">C344-E344</f>
        <v>34900</v>
      </c>
    </row>
    <row r="345" customFormat="false" ht="12.75" hidden="false" customHeight="false" outlineLevel="0" collapsed="false">
      <c r="A345" s="0" t="n">
        <v>2306114</v>
      </c>
      <c r="B345" s="0" t="s">
        <v>203</v>
      </c>
      <c r="C345" s="2" t="n">
        <v>339900</v>
      </c>
      <c r="D345" s="2" t="n">
        <v>324900</v>
      </c>
      <c r="E345" s="2" t="n">
        <v>305000</v>
      </c>
      <c r="F345" s="3" t="n">
        <v>39038</v>
      </c>
      <c r="G345" s="0" t="n">
        <v>78</v>
      </c>
      <c r="H345" s="4" t="n">
        <f aca="false">(C345-E345)/C345</f>
        <v>0.102677258017064</v>
      </c>
      <c r="I345" s="2" t="n">
        <f aca="false">C345-E345</f>
        <v>34900</v>
      </c>
    </row>
    <row r="346" customFormat="false" ht="12.75" hidden="false" customHeight="false" outlineLevel="0" collapsed="false">
      <c r="A346" s="0" t="n">
        <v>2324807</v>
      </c>
      <c r="B346" s="0" t="s">
        <v>105</v>
      </c>
      <c r="C346" s="2" t="n">
        <v>359900</v>
      </c>
      <c r="D346" s="2" t="n">
        <v>329900</v>
      </c>
      <c r="E346" s="2" t="n">
        <v>325000</v>
      </c>
      <c r="F346" s="3" t="n">
        <v>39043</v>
      </c>
      <c r="G346" s="0" t="n">
        <v>15</v>
      </c>
      <c r="H346" s="4" t="n">
        <f aca="false">(C346-E346)/C346</f>
        <v>0.0969713809391498</v>
      </c>
      <c r="I346" s="2" t="n">
        <f aca="false">C346-E346</f>
        <v>34900</v>
      </c>
    </row>
    <row r="347" customFormat="false" ht="12.75" hidden="false" customHeight="false" outlineLevel="0" collapsed="false">
      <c r="A347" s="0" t="n">
        <v>2282227</v>
      </c>
      <c r="B347" s="0" t="s">
        <v>161</v>
      </c>
      <c r="C347" s="2" t="n">
        <v>364900</v>
      </c>
      <c r="D347" s="2" t="n">
        <v>339900</v>
      </c>
      <c r="E347" s="2" t="n">
        <v>330000</v>
      </c>
      <c r="F347" s="3" t="n">
        <v>39051</v>
      </c>
      <c r="G347" s="0" t="n">
        <v>157</v>
      </c>
      <c r="H347" s="4" t="n">
        <f aca="false">(C347-E347)/C347</f>
        <v>0.0956426418196766</v>
      </c>
      <c r="I347" s="2" t="n">
        <f aca="false">C347-E347</f>
        <v>34900</v>
      </c>
    </row>
    <row r="348" customFormat="false" ht="12.75" hidden="false" customHeight="false" outlineLevel="0" collapsed="false">
      <c r="A348" s="0" t="n">
        <v>2321667</v>
      </c>
      <c r="B348" s="0" t="s">
        <v>204</v>
      </c>
      <c r="C348" s="2" t="n">
        <v>374900</v>
      </c>
      <c r="D348" s="2" t="n">
        <v>374900</v>
      </c>
      <c r="E348" s="2" t="n">
        <v>340000</v>
      </c>
      <c r="F348" s="3" t="n">
        <v>39051</v>
      </c>
      <c r="G348" s="0" t="n">
        <v>43</v>
      </c>
      <c r="H348" s="4" t="n">
        <f aca="false">(C348-E348)/C348</f>
        <v>0.0930914910642838</v>
      </c>
      <c r="I348" s="2" t="n">
        <f aca="false">C348-E348</f>
        <v>34900</v>
      </c>
    </row>
    <row r="349" customFormat="false" ht="12.75" hidden="false" customHeight="false" outlineLevel="0" collapsed="false">
      <c r="A349" s="0" t="n">
        <v>2306856</v>
      </c>
      <c r="B349" s="0" t="s">
        <v>167</v>
      </c>
      <c r="C349" s="2" t="n">
        <v>414900</v>
      </c>
      <c r="D349" s="2" t="n">
        <v>399900</v>
      </c>
      <c r="E349" s="2" t="n">
        <v>380000</v>
      </c>
      <c r="F349" s="3" t="n">
        <v>39050</v>
      </c>
      <c r="G349" s="0" t="n">
        <v>82</v>
      </c>
      <c r="H349" s="4" t="n">
        <f aca="false">(C349-E349)/C349</f>
        <v>0.08411665461557</v>
      </c>
      <c r="I349" s="2" t="n">
        <f aca="false">C349-E349</f>
        <v>34900</v>
      </c>
    </row>
    <row r="350" customFormat="false" ht="12.75" hidden="false" customHeight="false" outlineLevel="0" collapsed="false">
      <c r="A350" s="0" t="n">
        <v>2283584</v>
      </c>
      <c r="B350" s="0" t="s">
        <v>205</v>
      </c>
      <c r="C350" s="2" t="n">
        <v>416900</v>
      </c>
      <c r="D350" s="2" t="n">
        <v>395000</v>
      </c>
      <c r="E350" s="2" t="n">
        <v>382000</v>
      </c>
      <c r="F350" s="3" t="n">
        <v>39050</v>
      </c>
      <c r="G350" s="0" t="n">
        <v>183</v>
      </c>
      <c r="H350" s="4" t="n">
        <f aca="false">(C350-E350)/C350</f>
        <v>0.0837131206524346</v>
      </c>
      <c r="I350" s="2" t="n">
        <f aca="false">C350-E350</f>
        <v>34900</v>
      </c>
    </row>
    <row r="351" customFormat="false" ht="12.75" hidden="false" customHeight="false" outlineLevel="0" collapsed="false">
      <c r="A351" s="0" t="n">
        <v>2298009</v>
      </c>
      <c r="B351" s="0" t="s">
        <v>24</v>
      </c>
      <c r="C351" s="2" t="n">
        <v>434900</v>
      </c>
      <c r="D351" s="2" t="n">
        <v>424900</v>
      </c>
      <c r="E351" s="2" t="n">
        <v>400000</v>
      </c>
      <c r="F351" s="3" t="n">
        <v>39043</v>
      </c>
      <c r="G351" s="0" t="n">
        <v>104</v>
      </c>
      <c r="H351" s="4" t="n">
        <f aca="false">(C351-E351)/C351</f>
        <v>0.0802483329501035</v>
      </c>
      <c r="I351" s="2" t="n">
        <f aca="false">C351-E351</f>
        <v>34900</v>
      </c>
    </row>
    <row r="352" customFormat="false" ht="12.75" hidden="false" customHeight="false" outlineLevel="0" collapsed="false">
      <c r="A352" s="0" t="n">
        <v>2266426</v>
      </c>
      <c r="B352" s="0" t="s">
        <v>124</v>
      </c>
      <c r="C352" s="2" t="n">
        <v>434900</v>
      </c>
      <c r="D352" s="2" t="n">
        <v>424900</v>
      </c>
      <c r="E352" s="2" t="n">
        <v>400000</v>
      </c>
      <c r="F352" s="3" t="n">
        <v>39038</v>
      </c>
      <c r="G352" s="0" t="n">
        <v>176</v>
      </c>
      <c r="H352" s="4" t="n">
        <f aca="false">(C352-E352)/C352</f>
        <v>0.0802483329501035</v>
      </c>
      <c r="I352" s="2" t="n">
        <f aca="false">C352-E352</f>
        <v>34900</v>
      </c>
    </row>
    <row r="353" customFormat="false" ht="12.75" hidden="false" customHeight="false" outlineLevel="0" collapsed="false">
      <c r="A353" s="0" t="n">
        <v>2268553</v>
      </c>
      <c r="B353" s="0" t="s">
        <v>206</v>
      </c>
      <c r="C353" s="2" t="n">
        <v>439900</v>
      </c>
      <c r="D353" s="2" t="n">
        <v>417500</v>
      </c>
      <c r="E353" s="2" t="n">
        <v>405000</v>
      </c>
      <c r="F353" s="3" t="n">
        <v>39049</v>
      </c>
      <c r="G353" s="0" t="n">
        <v>168</v>
      </c>
      <c r="H353" s="4" t="n">
        <f aca="false">(C353-E353)/C353</f>
        <v>0.0793362127756308</v>
      </c>
      <c r="I353" s="2" t="n">
        <f aca="false">C353-E353</f>
        <v>34900</v>
      </c>
    </row>
    <row r="354" customFormat="false" ht="12.75" hidden="false" customHeight="false" outlineLevel="0" collapsed="false">
      <c r="A354" s="0" t="n">
        <v>2294646</v>
      </c>
      <c r="B354" s="0" t="s">
        <v>206</v>
      </c>
      <c r="C354" s="2" t="n">
        <v>449900</v>
      </c>
      <c r="D354" s="2" t="n">
        <v>424900</v>
      </c>
      <c r="E354" s="2" t="n">
        <v>415000</v>
      </c>
      <c r="F354" s="3" t="n">
        <v>39037</v>
      </c>
      <c r="G354" s="0" t="n">
        <v>99</v>
      </c>
      <c r="H354" s="4" t="n">
        <f aca="false">(C354-E354)/C354</f>
        <v>0.077572793954212</v>
      </c>
      <c r="I354" s="2" t="n">
        <f aca="false">C354-E354</f>
        <v>34900</v>
      </c>
    </row>
    <row r="355" customFormat="false" ht="12.75" hidden="false" customHeight="false" outlineLevel="0" collapsed="false">
      <c r="A355" s="0" t="n">
        <v>2302774</v>
      </c>
      <c r="B355" s="0" t="s">
        <v>207</v>
      </c>
      <c r="C355" s="2" t="n">
        <v>449900</v>
      </c>
      <c r="D355" s="2" t="n">
        <v>439900</v>
      </c>
      <c r="E355" s="2" t="n">
        <v>415000</v>
      </c>
      <c r="F355" s="3" t="n">
        <v>39049</v>
      </c>
      <c r="G355" s="0" t="n">
        <v>59</v>
      </c>
      <c r="H355" s="4" t="n">
        <f aca="false">(C355-E355)/C355</f>
        <v>0.077572793954212</v>
      </c>
      <c r="I355" s="2" t="n">
        <f aca="false">C355-E355</f>
        <v>34900</v>
      </c>
    </row>
    <row r="356" customFormat="false" ht="12.75" hidden="false" customHeight="false" outlineLevel="0" collapsed="false">
      <c r="A356" s="0" t="n">
        <v>2299976</v>
      </c>
      <c r="B356" s="0" t="s">
        <v>208</v>
      </c>
      <c r="C356" s="2" t="n">
        <v>459900</v>
      </c>
      <c r="D356" s="2" t="n">
        <v>459900</v>
      </c>
      <c r="E356" s="2" t="n">
        <v>425000</v>
      </c>
      <c r="F356" s="3" t="n">
        <v>39041</v>
      </c>
      <c r="G356" s="0" t="n">
        <v>85</v>
      </c>
      <c r="H356" s="4" t="n">
        <f aca="false">(C356-E356)/C356</f>
        <v>0.0758860621874321</v>
      </c>
      <c r="I356" s="2" t="n">
        <f aca="false">C356-E356</f>
        <v>34900</v>
      </c>
    </row>
    <row r="357" customFormat="false" ht="12.75" hidden="false" customHeight="false" outlineLevel="0" collapsed="false">
      <c r="A357" s="0" t="n">
        <v>2308145</v>
      </c>
      <c r="B357" s="0" t="s">
        <v>25</v>
      </c>
      <c r="C357" s="2" t="n">
        <v>464900</v>
      </c>
      <c r="D357" s="2" t="n">
        <v>464900</v>
      </c>
      <c r="E357" s="2" t="n">
        <v>430000</v>
      </c>
      <c r="F357" s="3" t="n">
        <v>39048</v>
      </c>
      <c r="G357" s="0" t="n">
        <v>66</v>
      </c>
      <c r="H357" s="4" t="n">
        <f aca="false">(C357-E357)/C357</f>
        <v>0.0750699075069908</v>
      </c>
      <c r="I357" s="2" t="n">
        <f aca="false">C357-E357</f>
        <v>34900</v>
      </c>
    </row>
    <row r="358" customFormat="false" ht="12.75" hidden="false" customHeight="false" outlineLevel="0" collapsed="false">
      <c r="A358" s="0" t="n">
        <v>2312530</v>
      </c>
      <c r="B358" s="0" t="s">
        <v>153</v>
      </c>
      <c r="C358" s="2" t="n">
        <v>559900</v>
      </c>
      <c r="D358" s="2" t="n">
        <v>539900</v>
      </c>
      <c r="E358" s="2" t="n">
        <v>525000</v>
      </c>
      <c r="F358" s="3" t="n">
        <v>39042</v>
      </c>
      <c r="G358" s="0" t="n">
        <v>76</v>
      </c>
      <c r="H358" s="4" t="n">
        <f aca="false">(C358-E358)/C358</f>
        <v>0.0623325593856046</v>
      </c>
      <c r="I358" s="2" t="n">
        <f aca="false">C358-E358</f>
        <v>34900</v>
      </c>
    </row>
    <row r="359" customFormat="false" ht="12.75" hidden="false" customHeight="false" outlineLevel="0" collapsed="false">
      <c r="A359" s="0" t="n">
        <v>2315525</v>
      </c>
      <c r="B359" s="0" t="s">
        <v>209</v>
      </c>
      <c r="C359" s="2" t="n">
        <v>649900</v>
      </c>
      <c r="D359" s="2" t="n">
        <v>649900</v>
      </c>
      <c r="E359" s="2" t="n">
        <v>615000</v>
      </c>
      <c r="F359" s="3" t="n">
        <v>39042</v>
      </c>
      <c r="G359" s="0" t="n">
        <v>56</v>
      </c>
      <c r="H359" s="4" t="n">
        <f aca="false">(C359-E359)/C359</f>
        <v>0.0537005693183567</v>
      </c>
      <c r="I359" s="2" t="n">
        <f aca="false">C359-E359</f>
        <v>34900</v>
      </c>
    </row>
    <row r="360" customFormat="false" ht="12.75" hidden="false" customHeight="false" outlineLevel="0" collapsed="false">
      <c r="A360" s="0" t="n">
        <v>2317027</v>
      </c>
      <c r="B360" s="0" t="s">
        <v>11</v>
      </c>
      <c r="C360" s="2" t="n">
        <v>699900</v>
      </c>
      <c r="D360" s="2" t="n">
        <v>675000</v>
      </c>
      <c r="E360" s="2" t="n">
        <v>665000</v>
      </c>
      <c r="F360" s="3" t="n">
        <v>39050</v>
      </c>
      <c r="G360" s="0" t="n">
        <v>49</v>
      </c>
      <c r="H360" s="4" t="n">
        <f aca="false">(C360-E360)/C360</f>
        <v>0.0498642663237605</v>
      </c>
      <c r="I360" s="2" t="n">
        <f aca="false">C360-E360</f>
        <v>34900</v>
      </c>
    </row>
    <row r="361" customFormat="false" ht="12.75" hidden="false" customHeight="false" outlineLevel="0" collapsed="false">
      <c r="A361" s="0" t="n">
        <v>2305360</v>
      </c>
      <c r="B361" s="0" t="s">
        <v>210</v>
      </c>
      <c r="C361" s="2" t="n">
        <v>724900</v>
      </c>
      <c r="D361" s="2" t="n">
        <v>724900</v>
      </c>
      <c r="E361" s="2" t="n">
        <v>690000</v>
      </c>
      <c r="F361" s="3" t="n">
        <v>39037</v>
      </c>
      <c r="G361" s="0" t="n">
        <v>30</v>
      </c>
      <c r="H361" s="4" t="n">
        <f aca="false">(C361-E361)/C361</f>
        <v>0.0481445716650573</v>
      </c>
      <c r="I361" s="2" t="n">
        <f aca="false">C361-E361</f>
        <v>34900</v>
      </c>
    </row>
    <row r="362" customFormat="false" ht="12.75" hidden="false" customHeight="false" outlineLevel="0" collapsed="false">
      <c r="A362" s="0" t="n">
        <v>2286082</v>
      </c>
      <c r="B362" s="0" t="s">
        <v>211</v>
      </c>
      <c r="C362" s="2" t="n">
        <v>899900</v>
      </c>
      <c r="D362" s="2" t="n">
        <v>899900</v>
      </c>
      <c r="E362" s="2" t="n">
        <v>865000</v>
      </c>
      <c r="F362" s="3" t="n">
        <v>39041</v>
      </c>
      <c r="G362" s="0" t="n">
        <v>42</v>
      </c>
      <c r="H362" s="4" t="n">
        <f aca="false">(C362-E362)/C362</f>
        <v>0.0387820868985443</v>
      </c>
      <c r="I362" s="2" t="n">
        <f aca="false">C362-E362</f>
        <v>34900</v>
      </c>
    </row>
    <row r="363" customFormat="false" ht="12.75" hidden="false" customHeight="false" outlineLevel="0" collapsed="false">
      <c r="A363" s="0" t="n">
        <v>2267934</v>
      </c>
      <c r="B363" s="0" t="s">
        <v>38</v>
      </c>
      <c r="C363" s="2" t="n">
        <v>279888</v>
      </c>
      <c r="D363" s="2" t="n">
        <v>259888</v>
      </c>
      <c r="E363" s="2" t="n">
        <v>245000</v>
      </c>
      <c r="F363" s="3" t="n">
        <v>39041</v>
      </c>
      <c r="G363" s="0" t="n">
        <v>155</v>
      </c>
      <c r="H363" s="4" t="n">
        <f aca="false">(C363-E363)/C363</f>
        <v>0.124649859943978</v>
      </c>
      <c r="I363" s="2" t="n">
        <f aca="false">C363-E363</f>
        <v>34888</v>
      </c>
    </row>
    <row r="364" customFormat="false" ht="12.75" hidden="false" customHeight="false" outlineLevel="0" collapsed="false">
      <c r="A364" s="0" t="n">
        <v>2332654</v>
      </c>
      <c r="B364" s="0" t="s">
        <v>158</v>
      </c>
      <c r="C364" s="2" t="n">
        <v>964500</v>
      </c>
      <c r="D364" s="2" t="n">
        <v>964500</v>
      </c>
      <c r="E364" s="2" t="n">
        <v>930000</v>
      </c>
      <c r="F364" s="3" t="n">
        <v>39043</v>
      </c>
      <c r="G364" s="0" t="n">
        <v>18</v>
      </c>
      <c r="H364" s="4" t="n">
        <f aca="false">(C364-E364)/C364</f>
        <v>0.0357698289269051</v>
      </c>
      <c r="I364" s="2" t="n">
        <f aca="false">C364-E364</f>
        <v>34500</v>
      </c>
    </row>
    <row r="365" customFormat="false" ht="12.75" hidden="false" customHeight="false" outlineLevel="0" collapsed="false">
      <c r="A365" s="0" t="n">
        <v>2315647</v>
      </c>
      <c r="B365" s="0" t="s">
        <v>212</v>
      </c>
      <c r="C365" s="2" t="n">
        <v>239000</v>
      </c>
      <c r="D365" s="2" t="n">
        <v>220000</v>
      </c>
      <c r="E365" s="2" t="n">
        <v>205000</v>
      </c>
      <c r="F365" s="3" t="n">
        <v>39037</v>
      </c>
      <c r="G365" s="0" t="n">
        <v>52</v>
      </c>
      <c r="H365" s="4" t="n">
        <f aca="false">(C365-E365)/C365</f>
        <v>0.142259414225941</v>
      </c>
      <c r="I365" s="2" t="n">
        <f aca="false">C365-E365</f>
        <v>34000</v>
      </c>
    </row>
    <row r="366" customFormat="false" ht="12.75" hidden="false" customHeight="false" outlineLevel="0" collapsed="false">
      <c r="A366" s="0" t="n">
        <v>2258021</v>
      </c>
      <c r="B366" s="0" t="s">
        <v>163</v>
      </c>
      <c r="C366" s="2" t="n">
        <v>289000</v>
      </c>
      <c r="D366" s="2" t="n">
        <v>269000</v>
      </c>
      <c r="E366" s="2" t="n">
        <v>255000</v>
      </c>
      <c r="F366" s="3" t="n">
        <v>39038</v>
      </c>
      <c r="G366" s="0" t="n">
        <v>228</v>
      </c>
      <c r="H366" s="4" t="n">
        <f aca="false">(C366-E366)/C366</f>
        <v>0.117647058823529</v>
      </c>
      <c r="I366" s="2" t="n">
        <f aca="false">C366-E366</f>
        <v>34000</v>
      </c>
    </row>
    <row r="367" customFormat="false" ht="12.75" hidden="false" customHeight="false" outlineLevel="0" collapsed="false">
      <c r="A367" s="0" t="n">
        <v>2266783</v>
      </c>
      <c r="B367" s="0" t="s">
        <v>86</v>
      </c>
      <c r="C367" s="2" t="n">
        <v>289000</v>
      </c>
      <c r="D367" s="2" t="n">
        <v>274900</v>
      </c>
      <c r="E367" s="2" t="n">
        <v>255000</v>
      </c>
      <c r="F367" s="3" t="n">
        <v>39038</v>
      </c>
      <c r="G367" s="0" t="n">
        <v>202</v>
      </c>
      <c r="H367" s="4" t="n">
        <f aca="false">(C367-E367)/C367</f>
        <v>0.117647058823529</v>
      </c>
      <c r="I367" s="2" t="n">
        <f aca="false">C367-E367</f>
        <v>34000</v>
      </c>
    </row>
    <row r="368" customFormat="false" ht="12.75" hidden="false" customHeight="false" outlineLevel="0" collapsed="false">
      <c r="A368" s="0" t="n">
        <v>2300335</v>
      </c>
      <c r="B368" s="0" t="s">
        <v>213</v>
      </c>
      <c r="C368" s="2" t="n">
        <v>349000</v>
      </c>
      <c r="D368" s="2" t="n">
        <v>339000</v>
      </c>
      <c r="E368" s="2" t="n">
        <v>315000</v>
      </c>
      <c r="F368" s="3" t="n">
        <v>39045</v>
      </c>
      <c r="G368" s="0" t="n">
        <v>94</v>
      </c>
      <c r="H368" s="4" t="n">
        <f aca="false">(C368-E368)/C368</f>
        <v>0.0974212034383954</v>
      </c>
      <c r="I368" s="2" t="n">
        <f aca="false">C368-E368</f>
        <v>34000</v>
      </c>
    </row>
    <row r="369" customFormat="false" ht="12.75" hidden="false" customHeight="false" outlineLevel="0" collapsed="false">
      <c r="A369" s="0" t="n">
        <v>2292032</v>
      </c>
      <c r="B369" s="0" t="s">
        <v>33</v>
      </c>
      <c r="C369" s="2" t="n">
        <v>359000</v>
      </c>
      <c r="D369" s="2" t="n">
        <v>329900</v>
      </c>
      <c r="E369" s="2" t="n">
        <v>325000</v>
      </c>
      <c r="F369" s="3" t="n">
        <v>39038</v>
      </c>
      <c r="G369" s="0" t="n">
        <v>111</v>
      </c>
      <c r="H369" s="4" t="n">
        <f aca="false">(C369-E369)/C369</f>
        <v>0.0947075208913649</v>
      </c>
      <c r="I369" s="2" t="n">
        <f aca="false">C369-E369</f>
        <v>34000</v>
      </c>
    </row>
    <row r="370" customFormat="false" ht="12.75" hidden="false" customHeight="false" outlineLevel="0" collapsed="false">
      <c r="A370" s="0" t="n">
        <v>2308186</v>
      </c>
      <c r="B370" s="0" t="s">
        <v>199</v>
      </c>
      <c r="C370" s="2" t="n">
        <v>359000</v>
      </c>
      <c r="D370" s="2" t="n">
        <v>339000</v>
      </c>
      <c r="E370" s="2" t="n">
        <v>325000</v>
      </c>
      <c r="F370" s="3" t="n">
        <v>39049</v>
      </c>
      <c r="G370" s="0" t="n">
        <v>76</v>
      </c>
      <c r="H370" s="4" t="n">
        <f aca="false">(C370-E370)/C370</f>
        <v>0.0947075208913649</v>
      </c>
      <c r="I370" s="2" t="n">
        <f aca="false">C370-E370</f>
        <v>34000</v>
      </c>
    </row>
    <row r="371" customFormat="false" ht="12.75" hidden="false" customHeight="false" outlineLevel="0" collapsed="false">
      <c r="A371" s="0" t="n">
        <v>2319198</v>
      </c>
      <c r="B371" s="0" t="s">
        <v>214</v>
      </c>
      <c r="C371" s="2" t="n">
        <v>409000</v>
      </c>
      <c r="D371" s="2" t="n">
        <v>409000</v>
      </c>
      <c r="E371" s="2" t="n">
        <v>375000</v>
      </c>
      <c r="F371" s="3" t="n">
        <v>39036</v>
      </c>
      <c r="G371" s="0" t="n">
        <v>29</v>
      </c>
      <c r="H371" s="4" t="n">
        <f aca="false">(C371-E371)/C371</f>
        <v>0.0831295843520782</v>
      </c>
      <c r="I371" s="2" t="n">
        <f aca="false">C371-E371</f>
        <v>34000</v>
      </c>
    </row>
    <row r="372" customFormat="false" ht="12.75" hidden="false" customHeight="false" outlineLevel="0" collapsed="false">
      <c r="A372" s="0" t="n">
        <v>2280989</v>
      </c>
      <c r="B372" s="0" t="s">
        <v>203</v>
      </c>
      <c r="C372" s="2" t="n">
        <v>449000</v>
      </c>
      <c r="D372" s="2" t="n">
        <v>425000</v>
      </c>
      <c r="E372" s="2" t="n">
        <v>415000</v>
      </c>
      <c r="F372" s="3" t="n">
        <v>39042</v>
      </c>
      <c r="G372" s="0" t="n">
        <v>115</v>
      </c>
      <c r="H372" s="4" t="n">
        <f aca="false">(C372-E372)/C372</f>
        <v>0.0757238307349666</v>
      </c>
      <c r="I372" s="2" t="n">
        <f aca="false">C372-E372</f>
        <v>34000</v>
      </c>
    </row>
    <row r="373" customFormat="false" ht="12.75" hidden="false" customHeight="false" outlineLevel="0" collapsed="false">
      <c r="A373" s="0" t="n">
        <v>2295282</v>
      </c>
      <c r="B373" s="0" t="s">
        <v>96</v>
      </c>
      <c r="C373" s="2" t="n">
        <v>479000</v>
      </c>
      <c r="D373" s="2" t="n">
        <v>479000</v>
      </c>
      <c r="E373" s="2" t="n">
        <v>445000</v>
      </c>
      <c r="F373" s="3" t="n">
        <v>39041</v>
      </c>
      <c r="G373" s="0" t="n">
        <v>94</v>
      </c>
      <c r="H373" s="4" t="n">
        <f aca="false">(C373-E373)/C373</f>
        <v>0.0709812108559499</v>
      </c>
      <c r="I373" s="2" t="n">
        <f aca="false">C373-E373</f>
        <v>34000</v>
      </c>
    </row>
    <row r="374" customFormat="false" ht="12.75" hidden="false" customHeight="false" outlineLevel="0" collapsed="false">
      <c r="A374" s="0" t="n">
        <v>2318388</v>
      </c>
      <c r="B374" s="0" t="s">
        <v>215</v>
      </c>
      <c r="C374" s="2" t="n">
        <v>479000</v>
      </c>
      <c r="D374" s="2" t="n">
        <v>479000</v>
      </c>
      <c r="E374" s="2" t="n">
        <v>445000</v>
      </c>
      <c r="F374" s="3" t="n">
        <v>39051</v>
      </c>
      <c r="G374" s="0" t="n">
        <v>31</v>
      </c>
      <c r="H374" s="4" t="n">
        <f aca="false">(C374-E374)/C374</f>
        <v>0.0709812108559499</v>
      </c>
      <c r="I374" s="2" t="n">
        <f aca="false">C374-E374</f>
        <v>34000</v>
      </c>
    </row>
    <row r="375" customFormat="false" ht="12.75" hidden="false" customHeight="false" outlineLevel="0" collapsed="false">
      <c r="A375" s="0" t="n">
        <v>2295982</v>
      </c>
      <c r="B375" s="0" t="s">
        <v>20</v>
      </c>
      <c r="C375" s="2" t="n">
        <v>569000</v>
      </c>
      <c r="D375" s="2" t="n">
        <v>549000</v>
      </c>
      <c r="E375" s="2" t="n">
        <v>535000</v>
      </c>
      <c r="F375" s="3" t="n">
        <v>39043</v>
      </c>
      <c r="G375" s="0" t="n">
        <v>111</v>
      </c>
      <c r="H375" s="4" t="n">
        <f aca="false">(C375-E375)/C375</f>
        <v>0.0597539543057997</v>
      </c>
      <c r="I375" s="2" t="n">
        <f aca="false">C375-E375</f>
        <v>34000</v>
      </c>
    </row>
    <row r="376" customFormat="false" ht="12.75" hidden="false" customHeight="false" outlineLevel="0" collapsed="false">
      <c r="A376" s="0" t="n">
        <v>2299010</v>
      </c>
      <c r="B376" s="0" t="s">
        <v>32</v>
      </c>
      <c r="C376" s="2" t="n">
        <v>423900</v>
      </c>
      <c r="D376" s="2" t="n">
        <v>399000</v>
      </c>
      <c r="E376" s="2" t="n">
        <v>390000</v>
      </c>
      <c r="F376" s="3" t="n">
        <v>39043</v>
      </c>
      <c r="G376" s="0" t="n">
        <v>84</v>
      </c>
      <c r="H376" s="4" t="n">
        <f aca="false">(C376-E376)/C376</f>
        <v>0.0799716914366596</v>
      </c>
      <c r="I376" s="2" t="n">
        <f aca="false">C376-E376</f>
        <v>33900</v>
      </c>
    </row>
    <row r="377" customFormat="false" ht="12.75" hidden="false" customHeight="false" outlineLevel="0" collapsed="false">
      <c r="A377" s="0" t="n">
        <v>2280526</v>
      </c>
      <c r="B377" s="0" t="s">
        <v>127</v>
      </c>
      <c r="C377" s="2" t="n">
        <v>543900</v>
      </c>
      <c r="D377" s="2" t="n">
        <v>527900</v>
      </c>
      <c r="E377" s="2" t="n">
        <v>510000</v>
      </c>
      <c r="F377" s="3" t="n">
        <v>39048</v>
      </c>
      <c r="G377" s="0" t="n">
        <v>128</v>
      </c>
      <c r="H377" s="4" t="n">
        <f aca="false">(C377-E377)/C377</f>
        <v>0.0623276337562052</v>
      </c>
      <c r="I377" s="2" t="n">
        <f aca="false">C377-E377</f>
        <v>33900</v>
      </c>
    </row>
    <row r="378" customFormat="false" ht="12.75" hidden="false" customHeight="false" outlineLevel="0" collapsed="false">
      <c r="A378" s="0" t="n">
        <v>2275604</v>
      </c>
      <c r="B378" s="0" t="s">
        <v>216</v>
      </c>
      <c r="C378" s="2" t="n">
        <v>320000</v>
      </c>
      <c r="D378" s="2" t="n">
        <v>299900</v>
      </c>
      <c r="E378" s="2" t="n">
        <v>286500</v>
      </c>
      <c r="F378" s="3" t="n">
        <v>39041</v>
      </c>
      <c r="G378" s="0" t="n">
        <v>100</v>
      </c>
      <c r="H378" s="4" t="n">
        <f aca="false">(C378-E378)/C378</f>
        <v>0.1046875</v>
      </c>
      <c r="I378" s="2" t="n">
        <f aca="false">C378-E378</f>
        <v>33500</v>
      </c>
    </row>
    <row r="379" customFormat="false" ht="12.75" hidden="false" customHeight="false" outlineLevel="0" collapsed="false">
      <c r="A379" s="0" t="n">
        <v>2321153</v>
      </c>
      <c r="B379" s="0" t="s">
        <v>217</v>
      </c>
      <c r="C379" s="2" t="n">
        <v>329900</v>
      </c>
      <c r="D379" s="2" t="n">
        <v>299999</v>
      </c>
      <c r="E379" s="2" t="n">
        <v>296400</v>
      </c>
      <c r="F379" s="3" t="n">
        <v>39051</v>
      </c>
      <c r="G379" s="0" t="n">
        <v>72</v>
      </c>
      <c r="H379" s="4" t="n">
        <f aca="false">(C379-E379)/C379</f>
        <v>0.101545923006972</v>
      </c>
      <c r="I379" s="2" t="n">
        <f aca="false">C379-E379</f>
        <v>33500</v>
      </c>
    </row>
    <row r="380" customFormat="false" ht="12.75" hidden="false" customHeight="false" outlineLevel="0" collapsed="false">
      <c r="A380" s="0" t="n">
        <v>2287961</v>
      </c>
      <c r="B380" s="0" t="s">
        <v>189</v>
      </c>
      <c r="C380" s="2" t="n">
        <v>334900</v>
      </c>
      <c r="D380" s="2" t="n">
        <v>295000</v>
      </c>
      <c r="E380" s="2" t="n">
        <v>301600</v>
      </c>
      <c r="F380" s="3" t="n">
        <v>39024</v>
      </c>
      <c r="G380" s="0" t="n">
        <v>131</v>
      </c>
      <c r="H380" s="4" t="n">
        <f aca="false">(C380-E380)/C380</f>
        <v>0.0994326664676023</v>
      </c>
      <c r="I380" s="2" t="n">
        <f aca="false">C380-E380</f>
        <v>33300</v>
      </c>
    </row>
    <row r="381" customFormat="false" ht="12.75" hidden="false" customHeight="false" outlineLevel="0" collapsed="false">
      <c r="A381" s="0" t="n">
        <v>2324677</v>
      </c>
      <c r="B381" s="0" t="s">
        <v>218</v>
      </c>
      <c r="C381" s="2" t="n">
        <v>263000</v>
      </c>
      <c r="D381" s="2" t="n">
        <v>249900</v>
      </c>
      <c r="E381" s="2" t="n">
        <v>230000</v>
      </c>
      <c r="F381" s="3" t="n">
        <v>39049</v>
      </c>
      <c r="G381" s="0" t="n">
        <v>36</v>
      </c>
      <c r="H381" s="4" t="n">
        <f aca="false">(C381-E381)/C381</f>
        <v>0.125475285171103</v>
      </c>
      <c r="I381" s="2" t="n">
        <f aca="false">C381-E381</f>
        <v>33000</v>
      </c>
    </row>
    <row r="382" customFormat="false" ht="12.75" hidden="false" customHeight="false" outlineLevel="0" collapsed="false">
      <c r="A382" s="0" t="n">
        <v>2323005</v>
      </c>
      <c r="B382" s="0" t="s">
        <v>12</v>
      </c>
      <c r="C382" s="2" t="n">
        <v>498000</v>
      </c>
      <c r="D382" s="2" t="n">
        <v>498000</v>
      </c>
      <c r="E382" s="2" t="n">
        <v>465000</v>
      </c>
      <c r="F382" s="3" t="n">
        <v>39050</v>
      </c>
      <c r="G382" s="0" t="n">
        <v>31</v>
      </c>
      <c r="H382" s="4" t="n">
        <f aca="false">(C382-E382)/C382</f>
        <v>0.0662650602409639</v>
      </c>
      <c r="I382" s="2" t="n">
        <f aca="false">C382-E382</f>
        <v>33000</v>
      </c>
    </row>
    <row r="383" customFormat="false" ht="12.75" hidden="false" customHeight="false" outlineLevel="0" collapsed="false">
      <c r="A383" s="0" t="n">
        <v>2274480</v>
      </c>
      <c r="B383" s="0" t="s">
        <v>138</v>
      </c>
      <c r="C383" s="2" t="n">
        <v>342900</v>
      </c>
      <c r="D383" s="2" t="n">
        <v>319900</v>
      </c>
      <c r="E383" s="2" t="n">
        <v>310000</v>
      </c>
      <c r="F383" s="3" t="n">
        <v>39041</v>
      </c>
      <c r="G383" s="0" t="n">
        <v>168</v>
      </c>
      <c r="H383" s="4" t="n">
        <f aca="false">(C383-E383)/C383</f>
        <v>0.0959463400408282</v>
      </c>
      <c r="I383" s="2" t="n">
        <f aca="false">C383-E383</f>
        <v>32900</v>
      </c>
    </row>
    <row r="384" customFormat="false" ht="12.75" hidden="false" customHeight="false" outlineLevel="0" collapsed="false">
      <c r="A384" s="0" t="n">
        <v>2304008</v>
      </c>
      <c r="B384" s="0" t="s">
        <v>103</v>
      </c>
      <c r="C384" s="2" t="n">
        <v>347900</v>
      </c>
      <c r="D384" s="2" t="n">
        <v>340000</v>
      </c>
      <c r="E384" s="2" t="n">
        <v>315000</v>
      </c>
      <c r="F384" s="3" t="n">
        <v>39033</v>
      </c>
      <c r="G384" s="0" t="n">
        <v>46</v>
      </c>
      <c r="H384" s="4" t="n">
        <f aca="false">(C384-E384)/C384</f>
        <v>0.0945674044265594</v>
      </c>
      <c r="I384" s="2" t="n">
        <f aca="false">C384-E384</f>
        <v>32900</v>
      </c>
    </row>
    <row r="385" customFormat="false" ht="12.75" hidden="false" customHeight="false" outlineLevel="0" collapsed="false">
      <c r="A385" s="0" t="n">
        <v>2284051</v>
      </c>
      <c r="B385" s="0" t="s">
        <v>219</v>
      </c>
      <c r="C385" s="2" t="n">
        <v>412700</v>
      </c>
      <c r="D385" s="2" t="n">
        <v>379700</v>
      </c>
      <c r="E385" s="2" t="n">
        <v>379900</v>
      </c>
      <c r="F385" s="3" t="n">
        <v>39042</v>
      </c>
      <c r="G385" s="0" t="n">
        <v>104</v>
      </c>
      <c r="H385" s="4" t="n">
        <f aca="false">(C385-E385)/C385</f>
        <v>0.0794766173976254</v>
      </c>
      <c r="I385" s="2" t="n">
        <f aca="false">C385-E385</f>
        <v>32800</v>
      </c>
    </row>
    <row r="386" customFormat="false" ht="12.75" hidden="false" customHeight="false" outlineLevel="0" collapsed="false">
      <c r="A386" s="0" t="n">
        <v>2283121</v>
      </c>
      <c r="B386" s="0" t="s">
        <v>162</v>
      </c>
      <c r="C386" s="2" t="n">
        <v>159900</v>
      </c>
      <c r="D386" s="2" t="n">
        <v>128900</v>
      </c>
      <c r="E386" s="2" t="n">
        <v>127200</v>
      </c>
      <c r="F386" s="3" t="n">
        <v>39041</v>
      </c>
      <c r="G386" s="0" t="n">
        <v>128</v>
      </c>
      <c r="H386" s="4" t="n">
        <f aca="false">(C386-E386)/C386</f>
        <v>0.204502814258912</v>
      </c>
      <c r="I386" s="2" t="n">
        <f aca="false">C386-E386</f>
        <v>32700</v>
      </c>
    </row>
    <row r="387" customFormat="false" ht="12.75" hidden="false" customHeight="false" outlineLevel="0" collapsed="false">
      <c r="A387" s="0" t="n">
        <v>2314154</v>
      </c>
      <c r="B387" s="0" t="s">
        <v>220</v>
      </c>
      <c r="C387" s="2" t="n">
        <v>337500</v>
      </c>
      <c r="D387" s="2" t="n">
        <v>319900</v>
      </c>
      <c r="E387" s="2" t="n">
        <v>305000</v>
      </c>
      <c r="F387" s="3" t="n">
        <v>39051</v>
      </c>
      <c r="G387" s="0" t="n">
        <v>51</v>
      </c>
      <c r="H387" s="4" t="n">
        <f aca="false">(C387-E387)/C387</f>
        <v>0.0962962962962963</v>
      </c>
      <c r="I387" s="2" t="n">
        <f aca="false">C387-E387</f>
        <v>32500</v>
      </c>
    </row>
    <row r="388" customFormat="false" ht="12.75" hidden="false" customHeight="false" outlineLevel="0" collapsed="false">
      <c r="A388" s="0" t="n">
        <v>2328542</v>
      </c>
      <c r="B388" s="0" t="s">
        <v>51</v>
      </c>
      <c r="C388" s="2" t="n">
        <v>1075000</v>
      </c>
      <c r="D388" s="2" t="n">
        <v>1075000</v>
      </c>
      <c r="E388" s="2" t="n">
        <v>1042500</v>
      </c>
      <c r="F388" s="3" t="n">
        <v>39051</v>
      </c>
      <c r="G388" s="0" t="n">
        <v>26</v>
      </c>
      <c r="H388" s="4" t="n">
        <f aca="false">(C388-E388)/C388</f>
        <v>0.0302325581395349</v>
      </c>
      <c r="I388" s="2" t="n">
        <f aca="false">C388-E388</f>
        <v>32500</v>
      </c>
    </row>
    <row r="389" customFormat="false" ht="12.75" hidden="false" customHeight="false" outlineLevel="0" collapsed="false">
      <c r="A389" s="0" t="n">
        <v>2307862</v>
      </c>
      <c r="B389" s="0" t="s">
        <v>185</v>
      </c>
      <c r="C389" s="2" t="n">
        <v>439900</v>
      </c>
      <c r="D389" s="2" t="n">
        <v>429900</v>
      </c>
      <c r="E389" s="2" t="n">
        <v>407500</v>
      </c>
      <c r="F389" s="3" t="n">
        <v>39037</v>
      </c>
      <c r="G389" s="0" t="n">
        <v>52</v>
      </c>
      <c r="H389" s="4" t="n">
        <f aca="false">(C389-E389)/C389</f>
        <v>0.0736531029779495</v>
      </c>
      <c r="I389" s="2" t="n">
        <f aca="false">C389-E389</f>
        <v>32400</v>
      </c>
    </row>
    <row r="390" customFormat="false" ht="12.75" hidden="false" customHeight="false" outlineLevel="0" collapsed="false">
      <c r="A390" s="0" t="n">
        <v>2301843</v>
      </c>
      <c r="B390" s="0" t="s">
        <v>23</v>
      </c>
      <c r="C390" s="2" t="n">
        <v>499900</v>
      </c>
      <c r="D390" s="2" t="n">
        <v>499900</v>
      </c>
      <c r="E390" s="2" t="n">
        <v>467500</v>
      </c>
      <c r="F390" s="3" t="n">
        <v>39043</v>
      </c>
      <c r="G390" s="0" t="n">
        <v>109</v>
      </c>
      <c r="H390" s="4" t="n">
        <f aca="false">(C390-E390)/C390</f>
        <v>0.0648129625925185</v>
      </c>
      <c r="I390" s="2" t="n">
        <f aca="false">C390-E390</f>
        <v>32400</v>
      </c>
    </row>
    <row r="391" customFormat="false" ht="12.75" hidden="false" customHeight="false" outlineLevel="0" collapsed="false">
      <c r="A391" s="0" t="n">
        <v>2339296</v>
      </c>
      <c r="B391" s="0" t="s">
        <v>33</v>
      </c>
      <c r="C391" s="2" t="n">
        <v>729900</v>
      </c>
      <c r="D391" s="2" t="n">
        <v>729900</v>
      </c>
      <c r="E391" s="2" t="n">
        <v>697500</v>
      </c>
      <c r="F391" s="3" t="n">
        <v>39038</v>
      </c>
      <c r="G391" s="0" t="n">
        <v>0</v>
      </c>
      <c r="H391" s="4" t="n">
        <f aca="false">(C391-E391)/C391</f>
        <v>0.0443896424167694</v>
      </c>
      <c r="I391" s="2" t="n">
        <f aca="false">C391-E391</f>
        <v>32400</v>
      </c>
    </row>
    <row r="392" customFormat="false" ht="12.75" hidden="false" customHeight="false" outlineLevel="0" collapsed="false">
      <c r="A392" s="0" t="n">
        <v>2312196</v>
      </c>
      <c r="B392" s="0" t="s">
        <v>221</v>
      </c>
      <c r="C392" s="2" t="n">
        <v>362000</v>
      </c>
      <c r="D392" s="2" t="n">
        <v>345000</v>
      </c>
      <c r="E392" s="2" t="n">
        <v>330000</v>
      </c>
      <c r="F392" s="3" t="n">
        <v>39041</v>
      </c>
      <c r="G392" s="0" t="n">
        <v>66</v>
      </c>
      <c r="H392" s="4" t="n">
        <f aca="false">(C392-E392)/C392</f>
        <v>0.0883977900552486</v>
      </c>
      <c r="I392" s="2" t="n">
        <f aca="false">C392-E392</f>
        <v>32000</v>
      </c>
    </row>
    <row r="393" customFormat="false" ht="12.75" hidden="false" customHeight="false" outlineLevel="0" collapsed="false">
      <c r="A393" s="0" t="n">
        <v>2288970</v>
      </c>
      <c r="B393" s="0" t="s">
        <v>124</v>
      </c>
      <c r="C393" s="2" t="n">
        <v>399000</v>
      </c>
      <c r="D393" s="2" t="n">
        <v>389000</v>
      </c>
      <c r="E393" s="2" t="n">
        <v>367000</v>
      </c>
      <c r="F393" s="3" t="n">
        <v>39043</v>
      </c>
      <c r="G393" s="0" t="n">
        <v>146</v>
      </c>
      <c r="H393" s="4" t="n">
        <f aca="false">(C393-E393)/C393</f>
        <v>0.0802005012531328</v>
      </c>
      <c r="I393" s="2" t="n">
        <f aca="false">C393-E393</f>
        <v>32000</v>
      </c>
    </row>
    <row r="394" customFormat="false" ht="12.75" hidden="false" customHeight="false" outlineLevel="0" collapsed="false">
      <c r="A394" s="0" t="n">
        <v>2323833</v>
      </c>
      <c r="B394" s="0" t="s">
        <v>54</v>
      </c>
      <c r="C394" s="2" t="n">
        <v>439000</v>
      </c>
      <c r="D394" s="2" t="n">
        <v>417000</v>
      </c>
      <c r="E394" s="2" t="n">
        <v>407000</v>
      </c>
      <c r="F394" s="3" t="n">
        <v>39050</v>
      </c>
      <c r="G394" s="0" t="n">
        <v>28</v>
      </c>
      <c r="H394" s="4" t="n">
        <f aca="false">(C394-E394)/C394</f>
        <v>0.0728929384965831</v>
      </c>
      <c r="I394" s="2" t="n">
        <f aca="false">C394-E394</f>
        <v>32000</v>
      </c>
    </row>
    <row r="395" customFormat="false" ht="12.75" hidden="false" customHeight="false" outlineLevel="0" collapsed="false">
      <c r="A395" s="0" t="n">
        <v>2287532</v>
      </c>
      <c r="B395" s="0" t="s">
        <v>86</v>
      </c>
      <c r="C395" s="2" t="n">
        <v>291900</v>
      </c>
      <c r="D395" s="2" t="n">
        <v>279500</v>
      </c>
      <c r="E395" s="2" t="n">
        <v>260000</v>
      </c>
      <c r="F395" s="3" t="n">
        <v>39041</v>
      </c>
      <c r="G395" s="0" t="n">
        <v>68</v>
      </c>
      <c r="H395" s="4" t="n">
        <f aca="false">(C395-E395)/C395</f>
        <v>0.109284001370332</v>
      </c>
      <c r="I395" s="2" t="n">
        <f aca="false">C395-E395</f>
        <v>31900</v>
      </c>
    </row>
    <row r="396" customFormat="false" ht="12.75" hidden="false" customHeight="false" outlineLevel="0" collapsed="false">
      <c r="A396" s="0" t="n">
        <v>2294418</v>
      </c>
      <c r="B396" s="0" t="s">
        <v>45</v>
      </c>
      <c r="C396" s="2" t="n">
        <v>399900</v>
      </c>
      <c r="D396" s="2" t="n">
        <v>399900</v>
      </c>
      <c r="E396" s="2" t="n">
        <v>368000</v>
      </c>
      <c r="F396" s="3" t="n">
        <v>39042</v>
      </c>
      <c r="G396" s="0" t="n">
        <v>133</v>
      </c>
      <c r="H396" s="4" t="n">
        <f aca="false">(C396-E396)/C396</f>
        <v>0.0797699424856214</v>
      </c>
      <c r="I396" s="2" t="n">
        <f aca="false">C396-E396</f>
        <v>31900</v>
      </c>
    </row>
    <row r="397" customFormat="false" ht="12.75" hidden="false" customHeight="false" outlineLevel="0" collapsed="false">
      <c r="A397" s="0" t="n">
        <v>2271051</v>
      </c>
      <c r="B397" s="0" t="s">
        <v>128</v>
      </c>
      <c r="C397" s="2" t="n">
        <v>539900</v>
      </c>
      <c r="D397" s="2" t="n">
        <v>519900</v>
      </c>
      <c r="E397" s="2" t="n">
        <v>508000</v>
      </c>
      <c r="F397" s="3" t="n">
        <v>39038</v>
      </c>
      <c r="G397" s="0" t="n">
        <v>177</v>
      </c>
      <c r="H397" s="4" t="n">
        <f aca="false">(C397-E397)/C397</f>
        <v>0.0590850157436562</v>
      </c>
      <c r="I397" s="2" t="n">
        <f aca="false">C397-E397</f>
        <v>31900</v>
      </c>
    </row>
    <row r="398" customFormat="false" ht="12.75" hidden="false" customHeight="false" outlineLevel="0" collapsed="false">
      <c r="A398" s="0" t="n">
        <v>2311817</v>
      </c>
      <c r="B398" s="0" t="s">
        <v>112</v>
      </c>
      <c r="C398" s="2" t="n">
        <v>299000</v>
      </c>
      <c r="D398" s="2" t="n">
        <v>279000</v>
      </c>
      <c r="E398" s="2" t="n">
        <v>267500</v>
      </c>
      <c r="F398" s="3" t="n">
        <v>39039</v>
      </c>
      <c r="G398" s="0" t="n">
        <v>80</v>
      </c>
      <c r="H398" s="4" t="n">
        <f aca="false">(C398-E398)/C398</f>
        <v>0.105351170568562</v>
      </c>
      <c r="I398" s="2" t="n">
        <f aca="false">C398-E398</f>
        <v>31500</v>
      </c>
    </row>
    <row r="399" customFormat="false" ht="12.75" hidden="false" customHeight="false" outlineLevel="0" collapsed="false">
      <c r="A399" s="0" t="n">
        <v>2298906</v>
      </c>
      <c r="B399" s="0" t="s">
        <v>184</v>
      </c>
      <c r="C399" s="2" t="n">
        <v>375000</v>
      </c>
      <c r="D399" s="2" t="n">
        <v>350000</v>
      </c>
      <c r="E399" s="2" t="n">
        <v>344000</v>
      </c>
      <c r="F399" s="3" t="n">
        <v>39041</v>
      </c>
      <c r="G399" s="0" t="n">
        <v>81</v>
      </c>
      <c r="H399" s="4" t="n">
        <f aca="false">(C399-E399)/C399</f>
        <v>0.0826666666666667</v>
      </c>
      <c r="I399" s="2" t="n">
        <f aca="false">C399-E399</f>
        <v>31000</v>
      </c>
    </row>
    <row r="400" customFormat="false" ht="12.75" hidden="false" customHeight="false" outlineLevel="0" collapsed="false">
      <c r="A400" s="0" t="n">
        <v>2306010</v>
      </c>
      <c r="B400" s="0" t="s">
        <v>222</v>
      </c>
      <c r="C400" s="2" t="n">
        <v>369900</v>
      </c>
      <c r="D400" s="2" t="n">
        <v>349900</v>
      </c>
      <c r="E400" s="2" t="n">
        <v>339000</v>
      </c>
      <c r="F400" s="3" t="n">
        <v>39051</v>
      </c>
      <c r="G400" s="0" t="n">
        <v>88</v>
      </c>
      <c r="H400" s="4" t="n">
        <f aca="false">(C400-E400)/C400</f>
        <v>0.0835360908353609</v>
      </c>
      <c r="I400" s="2" t="n">
        <f aca="false">C400-E400</f>
        <v>30900</v>
      </c>
    </row>
    <row r="401" customFormat="false" ht="12.75" hidden="false" customHeight="false" outlineLevel="0" collapsed="false">
      <c r="A401" s="0" t="n">
        <v>2301839</v>
      </c>
      <c r="B401" s="0" t="s">
        <v>223</v>
      </c>
      <c r="C401" s="2" t="n">
        <v>399900</v>
      </c>
      <c r="D401" s="2" t="n">
        <v>374900</v>
      </c>
      <c r="E401" s="2" t="n">
        <v>369000</v>
      </c>
      <c r="F401" s="3" t="n">
        <v>39036</v>
      </c>
      <c r="G401" s="0" t="n">
        <v>89</v>
      </c>
      <c r="H401" s="4" t="n">
        <f aca="false">(C401-E401)/C401</f>
        <v>0.0772693173293323</v>
      </c>
      <c r="I401" s="2" t="n">
        <f aca="false">C401-E401</f>
        <v>30900</v>
      </c>
    </row>
    <row r="402" customFormat="false" ht="12.75" hidden="false" customHeight="false" outlineLevel="0" collapsed="false">
      <c r="A402" s="0" t="n">
        <v>2281776</v>
      </c>
      <c r="B402" s="0" t="s">
        <v>184</v>
      </c>
      <c r="C402" s="2" t="n">
        <v>339000</v>
      </c>
      <c r="D402" s="2" t="n">
        <v>325000</v>
      </c>
      <c r="E402" s="2" t="n">
        <v>308500</v>
      </c>
      <c r="F402" s="3" t="n">
        <v>39041</v>
      </c>
      <c r="G402" s="0" t="n">
        <v>107</v>
      </c>
      <c r="H402" s="4" t="n">
        <f aca="false">(C402-E402)/C402</f>
        <v>0.0899705014749263</v>
      </c>
      <c r="I402" s="2" t="n">
        <f aca="false">C402-E402</f>
        <v>30500</v>
      </c>
    </row>
    <row r="403" customFormat="false" ht="12.75" hidden="false" customHeight="false" outlineLevel="0" collapsed="false">
      <c r="A403" s="0" t="n">
        <v>2280242</v>
      </c>
      <c r="B403" s="0" t="s">
        <v>222</v>
      </c>
      <c r="C403" s="2" t="n">
        <v>394500</v>
      </c>
      <c r="D403" s="2" t="n">
        <v>384500</v>
      </c>
      <c r="E403" s="2" t="n">
        <v>364400</v>
      </c>
      <c r="F403" s="3" t="n">
        <v>39038</v>
      </c>
      <c r="G403" s="0" t="n">
        <v>144</v>
      </c>
      <c r="H403" s="4" t="n">
        <f aca="false">(C403-E403)/C403</f>
        <v>0.0762991128010139</v>
      </c>
      <c r="I403" s="2" t="n">
        <f aca="false">C403-E403</f>
        <v>30100</v>
      </c>
    </row>
    <row r="404" customFormat="false" ht="12.75" hidden="false" customHeight="false" outlineLevel="0" collapsed="false">
      <c r="A404" s="0" t="n">
        <v>2305129</v>
      </c>
      <c r="B404" s="0" t="s">
        <v>30</v>
      </c>
      <c r="C404" s="2" t="n">
        <v>260000</v>
      </c>
      <c r="D404" s="2" t="n">
        <v>230000</v>
      </c>
      <c r="E404" s="2" t="n">
        <v>230000</v>
      </c>
      <c r="F404" s="3" t="n">
        <v>39038</v>
      </c>
      <c r="G404" s="0" t="n">
        <v>44</v>
      </c>
      <c r="H404" s="4" t="n">
        <f aca="false">(C404-E404)/C404</f>
        <v>0.115384615384615</v>
      </c>
      <c r="I404" s="2" t="n">
        <f aca="false">C404-E404</f>
        <v>30000</v>
      </c>
    </row>
    <row r="405" customFormat="false" ht="12.75" hidden="false" customHeight="false" outlineLevel="0" collapsed="false">
      <c r="A405" s="0" t="n">
        <v>2308434</v>
      </c>
      <c r="B405" s="0" t="s">
        <v>198</v>
      </c>
      <c r="C405" s="2" t="n">
        <v>315000</v>
      </c>
      <c r="D405" s="2" t="n">
        <v>299750</v>
      </c>
      <c r="E405" s="2" t="n">
        <v>285000</v>
      </c>
      <c r="F405" s="3" t="n">
        <v>39048</v>
      </c>
      <c r="G405" s="0" t="n">
        <v>63</v>
      </c>
      <c r="H405" s="4" t="n">
        <f aca="false">(C405-E405)/C405</f>
        <v>0.0952380952380952</v>
      </c>
      <c r="I405" s="2" t="n">
        <f aca="false">C405-E405</f>
        <v>30000</v>
      </c>
    </row>
    <row r="406" customFormat="false" ht="12.75" hidden="false" customHeight="false" outlineLevel="0" collapsed="false">
      <c r="A406" s="0" t="n">
        <v>2316038</v>
      </c>
      <c r="B406" s="0" t="s">
        <v>177</v>
      </c>
      <c r="C406" s="2" t="n">
        <v>315000</v>
      </c>
      <c r="D406" s="2" t="n">
        <v>299900</v>
      </c>
      <c r="E406" s="2" t="n">
        <v>285000</v>
      </c>
      <c r="F406" s="3" t="n">
        <v>39048</v>
      </c>
      <c r="G406" s="0" t="n">
        <v>35</v>
      </c>
      <c r="H406" s="4" t="n">
        <f aca="false">(C406-E406)/C406</f>
        <v>0.0952380952380952</v>
      </c>
      <c r="I406" s="2" t="n">
        <f aca="false">C406-E406</f>
        <v>30000</v>
      </c>
    </row>
    <row r="407" customFormat="false" ht="12.75" hidden="false" customHeight="false" outlineLevel="0" collapsed="false">
      <c r="A407" s="0" t="n">
        <v>2307157</v>
      </c>
      <c r="B407" s="0" t="s">
        <v>46</v>
      </c>
      <c r="C407" s="2" t="n">
        <v>319000</v>
      </c>
      <c r="D407" s="2" t="n">
        <v>289000</v>
      </c>
      <c r="E407" s="2" t="n">
        <v>289000</v>
      </c>
      <c r="F407" s="3" t="n">
        <v>39050</v>
      </c>
      <c r="G407" s="0" t="n">
        <v>80</v>
      </c>
      <c r="H407" s="4" t="n">
        <f aca="false">(C407-E407)/C407</f>
        <v>0.0940438871473354</v>
      </c>
      <c r="I407" s="2" t="n">
        <f aca="false">C407-E407</f>
        <v>30000</v>
      </c>
    </row>
    <row r="408" customFormat="false" ht="12.75" hidden="false" customHeight="false" outlineLevel="0" collapsed="false">
      <c r="A408" s="0" t="n">
        <v>2289997</v>
      </c>
      <c r="B408" s="0" t="s">
        <v>163</v>
      </c>
      <c r="C408" s="2" t="n">
        <v>359000</v>
      </c>
      <c r="D408" s="2" t="n">
        <v>329900</v>
      </c>
      <c r="E408" s="2" t="n">
        <v>329000</v>
      </c>
      <c r="F408" s="3" t="n">
        <v>39042</v>
      </c>
      <c r="G408" s="0" t="n">
        <v>80</v>
      </c>
      <c r="H408" s="4" t="n">
        <f aca="false">(C408-E408)/C408</f>
        <v>0.0835654596100279</v>
      </c>
      <c r="I408" s="2" t="n">
        <f aca="false">C408-E408</f>
        <v>30000</v>
      </c>
    </row>
    <row r="409" customFormat="false" ht="12.75" hidden="false" customHeight="false" outlineLevel="0" collapsed="false">
      <c r="A409" s="0" t="n">
        <v>2305771</v>
      </c>
      <c r="B409" s="0" t="s">
        <v>224</v>
      </c>
      <c r="C409" s="2" t="n">
        <v>365000</v>
      </c>
      <c r="D409" s="2" t="n">
        <v>350000</v>
      </c>
      <c r="E409" s="2" t="n">
        <v>335000</v>
      </c>
      <c r="F409" s="3" t="n">
        <v>39048</v>
      </c>
      <c r="G409" s="0" t="n">
        <v>78</v>
      </c>
      <c r="H409" s="4" t="n">
        <f aca="false">(C409-E409)/C409</f>
        <v>0.0821917808219178</v>
      </c>
      <c r="I409" s="2" t="n">
        <f aca="false">C409-E409</f>
        <v>30000</v>
      </c>
    </row>
    <row r="410" customFormat="false" ht="12.75" hidden="false" customHeight="false" outlineLevel="0" collapsed="false">
      <c r="A410" s="0" t="n">
        <v>2318336</v>
      </c>
      <c r="B410" s="0" t="s">
        <v>225</v>
      </c>
      <c r="C410" s="2" t="n">
        <v>430000</v>
      </c>
      <c r="D410" s="2" t="n">
        <v>430000</v>
      </c>
      <c r="E410" s="2" t="n">
        <v>400000</v>
      </c>
      <c r="F410" s="3" t="n">
        <v>39037</v>
      </c>
      <c r="G410" s="0" t="n">
        <v>47</v>
      </c>
      <c r="H410" s="4" t="n">
        <f aca="false">(C410-E410)/C410</f>
        <v>0.0697674418604651</v>
      </c>
      <c r="I410" s="2" t="n">
        <f aca="false">C410-E410</f>
        <v>30000</v>
      </c>
    </row>
    <row r="411" customFormat="false" ht="12.75" hidden="false" customHeight="false" outlineLevel="0" collapsed="false">
      <c r="A411" s="0" t="n">
        <v>2315882</v>
      </c>
      <c r="B411" s="0" t="s">
        <v>226</v>
      </c>
      <c r="C411" s="2" t="n">
        <v>452000</v>
      </c>
      <c r="D411" s="2" t="n">
        <v>439000</v>
      </c>
      <c r="E411" s="2" t="n">
        <v>422000</v>
      </c>
      <c r="F411" s="3" t="n">
        <v>39036</v>
      </c>
      <c r="G411" s="0" t="n">
        <v>34</v>
      </c>
      <c r="H411" s="4" t="n">
        <f aca="false">(C411-E411)/C411</f>
        <v>0.0663716814159292</v>
      </c>
      <c r="I411" s="2" t="n">
        <f aca="false">C411-E411</f>
        <v>30000</v>
      </c>
    </row>
    <row r="412" customFormat="false" ht="12.75" hidden="false" customHeight="false" outlineLevel="0" collapsed="false">
      <c r="A412" s="0" t="n">
        <v>2302890</v>
      </c>
      <c r="B412" s="0" t="s">
        <v>64</v>
      </c>
      <c r="C412" s="2" t="n">
        <v>455000</v>
      </c>
      <c r="D412" s="2" t="n">
        <v>435000</v>
      </c>
      <c r="E412" s="2" t="n">
        <v>425000</v>
      </c>
      <c r="F412" s="3" t="n">
        <v>39051</v>
      </c>
      <c r="G412" s="0" t="n">
        <v>87</v>
      </c>
      <c r="H412" s="4" t="n">
        <f aca="false">(C412-E412)/C412</f>
        <v>0.0659340659340659</v>
      </c>
      <c r="I412" s="2" t="n">
        <f aca="false">C412-E412</f>
        <v>30000</v>
      </c>
    </row>
    <row r="413" customFormat="false" ht="12.75" hidden="false" customHeight="false" outlineLevel="0" collapsed="false">
      <c r="A413" s="0" t="n">
        <v>2283638</v>
      </c>
      <c r="B413" s="0" t="s">
        <v>163</v>
      </c>
      <c r="C413" s="2" t="n">
        <v>455000</v>
      </c>
      <c r="D413" s="2" t="n">
        <v>439000</v>
      </c>
      <c r="E413" s="2" t="n">
        <v>425000</v>
      </c>
      <c r="F413" s="3" t="n">
        <v>39038</v>
      </c>
      <c r="G413" s="0" t="n">
        <v>146</v>
      </c>
      <c r="H413" s="4" t="n">
        <f aca="false">(C413-E413)/C413</f>
        <v>0.0659340659340659</v>
      </c>
      <c r="I413" s="2" t="n">
        <f aca="false">C413-E413</f>
        <v>30000</v>
      </c>
    </row>
    <row r="414" customFormat="false" ht="12.75" hidden="false" customHeight="false" outlineLevel="0" collapsed="false">
      <c r="A414" s="0" t="n">
        <v>2323905</v>
      </c>
      <c r="B414" s="0" t="s">
        <v>227</v>
      </c>
      <c r="C414" s="2" t="n">
        <v>485000</v>
      </c>
      <c r="D414" s="2" t="n">
        <v>485000</v>
      </c>
      <c r="E414" s="2" t="n">
        <v>455000</v>
      </c>
      <c r="F414" s="3" t="n">
        <v>39050</v>
      </c>
      <c r="G414" s="0" t="n">
        <v>37</v>
      </c>
      <c r="H414" s="4" t="n">
        <f aca="false">(C414-E414)/C414</f>
        <v>0.0618556701030928</v>
      </c>
      <c r="I414" s="2" t="n">
        <f aca="false">C414-E414</f>
        <v>30000</v>
      </c>
    </row>
    <row r="415" customFormat="false" ht="12.75" hidden="false" customHeight="false" outlineLevel="0" collapsed="false">
      <c r="A415" s="0" t="n">
        <v>2270482</v>
      </c>
      <c r="B415" s="0" t="s">
        <v>158</v>
      </c>
      <c r="C415" s="2" t="n">
        <v>485000</v>
      </c>
      <c r="D415" s="2" t="n">
        <v>465000</v>
      </c>
      <c r="E415" s="2" t="n">
        <v>455000</v>
      </c>
      <c r="F415" s="3" t="n">
        <v>39042</v>
      </c>
      <c r="G415" s="0" t="n">
        <v>163</v>
      </c>
      <c r="H415" s="4" t="n">
        <f aca="false">(C415-E415)/C415</f>
        <v>0.0618556701030928</v>
      </c>
      <c r="I415" s="2" t="n">
        <f aca="false">C415-E415</f>
        <v>30000</v>
      </c>
    </row>
    <row r="416" customFormat="false" ht="12.75" hidden="false" customHeight="false" outlineLevel="0" collapsed="false">
      <c r="A416" s="0" t="n">
        <v>2250188</v>
      </c>
      <c r="B416" s="0" t="s">
        <v>123</v>
      </c>
      <c r="C416" s="2" t="n">
        <v>559900</v>
      </c>
      <c r="D416" s="2" t="n">
        <v>529900</v>
      </c>
      <c r="E416" s="2" t="n">
        <v>529900</v>
      </c>
      <c r="F416" s="3" t="n">
        <v>39036</v>
      </c>
      <c r="G416" s="0" t="n">
        <v>196</v>
      </c>
      <c r="H416" s="4" t="n">
        <f aca="false">(C416-E416)/C416</f>
        <v>0.0535809966065369</v>
      </c>
      <c r="I416" s="2" t="n">
        <f aca="false">C416-E416</f>
        <v>30000</v>
      </c>
    </row>
    <row r="417" customFormat="false" ht="12.75" hidden="false" customHeight="false" outlineLevel="0" collapsed="false">
      <c r="A417" s="0" t="n">
        <v>2308039</v>
      </c>
      <c r="B417" s="0" t="s">
        <v>84</v>
      </c>
      <c r="C417" s="2" t="n">
        <v>575000</v>
      </c>
      <c r="D417" s="2" t="n">
        <v>560000</v>
      </c>
      <c r="E417" s="2" t="n">
        <v>545000</v>
      </c>
      <c r="F417" s="3" t="n">
        <v>39043</v>
      </c>
      <c r="G417" s="0" t="n">
        <v>55</v>
      </c>
      <c r="H417" s="4" t="n">
        <f aca="false">(C417-E417)/C417</f>
        <v>0.0521739130434783</v>
      </c>
      <c r="I417" s="2" t="n">
        <f aca="false">C417-E417</f>
        <v>30000</v>
      </c>
    </row>
    <row r="418" customFormat="false" ht="12.75" hidden="false" customHeight="false" outlineLevel="0" collapsed="false">
      <c r="A418" s="0" t="n">
        <v>2319706</v>
      </c>
      <c r="B418" s="0" t="s">
        <v>24</v>
      </c>
      <c r="C418" s="2" t="n">
        <v>575000</v>
      </c>
      <c r="D418" s="2" t="n">
        <v>549900</v>
      </c>
      <c r="E418" s="2" t="n">
        <v>545000</v>
      </c>
      <c r="F418" s="3" t="n">
        <v>39050</v>
      </c>
      <c r="G418" s="0" t="n">
        <v>29</v>
      </c>
      <c r="H418" s="4" t="n">
        <f aca="false">(C418-E418)/C418</f>
        <v>0.0521739130434783</v>
      </c>
      <c r="I418" s="2" t="n">
        <f aca="false">C418-E418</f>
        <v>30000</v>
      </c>
    </row>
    <row r="419" customFormat="false" ht="12.75" hidden="false" customHeight="false" outlineLevel="0" collapsed="false">
      <c r="A419" s="0" t="n">
        <v>2322487</v>
      </c>
      <c r="B419" s="0" t="s">
        <v>87</v>
      </c>
      <c r="C419" s="2" t="n">
        <v>670000</v>
      </c>
      <c r="D419" s="2" t="n">
        <v>670000</v>
      </c>
      <c r="E419" s="2" t="n">
        <v>640000</v>
      </c>
      <c r="F419" s="3" t="n">
        <v>39042</v>
      </c>
      <c r="G419" s="0" t="n">
        <v>27</v>
      </c>
      <c r="H419" s="4" t="n">
        <f aca="false">(C419-E419)/C419</f>
        <v>0.0447761194029851</v>
      </c>
      <c r="I419" s="2" t="n">
        <f aca="false">C419-E419</f>
        <v>30000</v>
      </c>
    </row>
    <row r="420" customFormat="false" ht="12.75" hidden="false" customHeight="false" outlineLevel="0" collapsed="false">
      <c r="A420" s="0" t="n">
        <v>2310295</v>
      </c>
      <c r="B420" s="0" t="s">
        <v>13</v>
      </c>
      <c r="C420" s="2" t="n">
        <v>880000</v>
      </c>
      <c r="D420" s="2" t="n">
        <v>880000</v>
      </c>
      <c r="E420" s="2" t="n">
        <v>850000</v>
      </c>
      <c r="F420" s="3" t="n">
        <v>39051</v>
      </c>
      <c r="G420" s="0" t="n">
        <v>37</v>
      </c>
      <c r="H420" s="4" t="n">
        <f aca="false">(C420-E420)/C420</f>
        <v>0.0340909090909091</v>
      </c>
      <c r="I420" s="2" t="n">
        <f aca="false">C420-E420</f>
        <v>30000</v>
      </c>
    </row>
    <row r="421" customFormat="false" ht="12.75" hidden="false" customHeight="false" outlineLevel="0" collapsed="false">
      <c r="A421" s="0" t="n">
        <v>2323237</v>
      </c>
      <c r="B421" s="0" t="s">
        <v>78</v>
      </c>
      <c r="C421" s="2" t="n">
        <v>399999</v>
      </c>
      <c r="D421" s="2" t="n">
        <v>399999</v>
      </c>
      <c r="E421" s="2" t="n">
        <v>370000</v>
      </c>
      <c r="F421" s="3" t="n">
        <v>39043</v>
      </c>
      <c r="G421" s="0" t="n">
        <v>58</v>
      </c>
      <c r="H421" s="4" t="n">
        <f aca="false">(C421-E421)/C421</f>
        <v>0.0749976874942187</v>
      </c>
      <c r="I421" s="2" t="n">
        <f aca="false">C421-E421</f>
        <v>29999</v>
      </c>
    </row>
    <row r="422" customFormat="false" ht="12.75" hidden="false" customHeight="false" outlineLevel="0" collapsed="false">
      <c r="A422" s="0" t="n">
        <v>2323362</v>
      </c>
      <c r="B422" s="0" t="s">
        <v>228</v>
      </c>
      <c r="C422" s="2" t="n">
        <v>229900</v>
      </c>
      <c r="D422" s="2" t="n">
        <v>229900</v>
      </c>
      <c r="E422" s="2" t="n">
        <v>200000</v>
      </c>
      <c r="F422" s="3" t="n">
        <v>39049</v>
      </c>
      <c r="G422" s="0" t="n">
        <v>40</v>
      </c>
      <c r="H422" s="4" t="n">
        <f aca="false">(C422-E422)/C422</f>
        <v>0.130056546324489</v>
      </c>
      <c r="I422" s="2" t="n">
        <f aca="false">C422-E422</f>
        <v>29900</v>
      </c>
    </row>
    <row r="423" customFormat="false" ht="12.75" hidden="false" customHeight="false" outlineLevel="0" collapsed="false">
      <c r="A423" s="0" t="n">
        <v>2267881</v>
      </c>
      <c r="B423" s="0" t="s">
        <v>76</v>
      </c>
      <c r="C423" s="2" t="n">
        <v>234900</v>
      </c>
      <c r="D423" s="2" t="n">
        <v>209900</v>
      </c>
      <c r="E423" s="2" t="n">
        <v>205000</v>
      </c>
      <c r="F423" s="3" t="n">
        <v>39038</v>
      </c>
      <c r="G423" s="0" t="n">
        <v>171</v>
      </c>
      <c r="H423" s="4" t="n">
        <f aca="false">(C423-E423)/C423</f>
        <v>0.127288207747978</v>
      </c>
      <c r="I423" s="2" t="n">
        <f aca="false">C423-E423</f>
        <v>29900</v>
      </c>
    </row>
    <row r="424" customFormat="false" ht="12.75" hidden="false" customHeight="false" outlineLevel="0" collapsed="false">
      <c r="A424" s="0" t="n">
        <v>2302269</v>
      </c>
      <c r="B424" s="0" t="s">
        <v>88</v>
      </c>
      <c r="C424" s="2" t="n">
        <v>239900</v>
      </c>
      <c r="D424" s="2" t="n">
        <v>225000</v>
      </c>
      <c r="E424" s="2" t="n">
        <v>210000</v>
      </c>
      <c r="F424" s="3" t="n">
        <v>39043</v>
      </c>
      <c r="G424" s="0" t="n">
        <v>100</v>
      </c>
      <c r="H424" s="4" t="n">
        <f aca="false">(C424-E424)/C424</f>
        <v>0.124635264693622</v>
      </c>
      <c r="I424" s="2" t="n">
        <f aca="false">C424-E424</f>
        <v>29900</v>
      </c>
    </row>
    <row r="425" customFormat="false" ht="12.75" hidden="false" customHeight="false" outlineLevel="0" collapsed="false">
      <c r="A425" s="0" t="n">
        <v>2316754</v>
      </c>
      <c r="B425" s="0" t="s">
        <v>229</v>
      </c>
      <c r="C425" s="2" t="n">
        <v>299900</v>
      </c>
      <c r="D425" s="2" t="n">
        <v>299900</v>
      </c>
      <c r="E425" s="2" t="n">
        <v>270000</v>
      </c>
      <c r="F425" s="3" t="n">
        <v>39041</v>
      </c>
      <c r="G425" s="0" t="n">
        <v>21</v>
      </c>
      <c r="H425" s="4" t="n">
        <f aca="false">(C425-E425)/C425</f>
        <v>0.0996998999666556</v>
      </c>
      <c r="I425" s="2" t="n">
        <f aca="false">C425-E425</f>
        <v>29900</v>
      </c>
    </row>
    <row r="426" customFormat="false" ht="12.75" hidden="false" customHeight="false" outlineLevel="0" collapsed="false">
      <c r="A426" s="0" t="n">
        <v>2306275</v>
      </c>
      <c r="B426" s="0" t="s">
        <v>230</v>
      </c>
      <c r="C426" s="2" t="n">
        <v>339900</v>
      </c>
      <c r="D426" s="2" t="n">
        <v>314900</v>
      </c>
      <c r="E426" s="2" t="n">
        <v>310000</v>
      </c>
      <c r="F426" s="3" t="n">
        <v>39043</v>
      </c>
      <c r="G426" s="0" t="n">
        <v>77</v>
      </c>
      <c r="H426" s="4" t="n">
        <f aca="false">(C426-E426)/C426</f>
        <v>0.0879670491320977</v>
      </c>
      <c r="I426" s="2" t="n">
        <f aca="false">C426-E426</f>
        <v>29900</v>
      </c>
    </row>
    <row r="427" customFormat="false" ht="12.75" hidden="false" customHeight="false" outlineLevel="0" collapsed="false">
      <c r="A427" s="0" t="n">
        <v>2293093</v>
      </c>
      <c r="B427" s="0" t="s">
        <v>198</v>
      </c>
      <c r="C427" s="2" t="n">
        <v>344900</v>
      </c>
      <c r="D427" s="2" t="n">
        <v>320000</v>
      </c>
      <c r="E427" s="2" t="n">
        <v>315000</v>
      </c>
      <c r="F427" s="3" t="n">
        <v>39042</v>
      </c>
      <c r="G427" s="0" t="n">
        <v>106</v>
      </c>
      <c r="H427" s="4" t="n">
        <f aca="false">(C427-E427)/C427</f>
        <v>0.0866917947231082</v>
      </c>
      <c r="I427" s="2" t="n">
        <f aca="false">C427-E427</f>
        <v>29900</v>
      </c>
    </row>
    <row r="428" customFormat="false" ht="12.75" hidden="false" customHeight="false" outlineLevel="0" collapsed="false">
      <c r="A428" s="0" t="n">
        <v>2307087</v>
      </c>
      <c r="B428" s="0" t="s">
        <v>219</v>
      </c>
      <c r="C428" s="2" t="n">
        <v>369900</v>
      </c>
      <c r="D428" s="2" t="n">
        <v>349900</v>
      </c>
      <c r="E428" s="2" t="n">
        <v>340000</v>
      </c>
      <c r="F428" s="3" t="n">
        <v>39042</v>
      </c>
      <c r="G428" s="0" t="n">
        <v>46</v>
      </c>
      <c r="H428" s="4" t="n">
        <f aca="false">(C428-E428)/C428</f>
        <v>0.0808326574749932</v>
      </c>
      <c r="I428" s="2" t="n">
        <f aca="false">C428-E428</f>
        <v>29900</v>
      </c>
    </row>
    <row r="429" customFormat="false" ht="12.75" hidden="false" customHeight="false" outlineLevel="0" collapsed="false">
      <c r="A429" s="0" t="n">
        <v>2311448</v>
      </c>
      <c r="B429" s="0" t="s">
        <v>167</v>
      </c>
      <c r="C429" s="2" t="n">
        <v>369900</v>
      </c>
      <c r="D429" s="2" t="n">
        <v>357900</v>
      </c>
      <c r="E429" s="2" t="n">
        <v>340000</v>
      </c>
      <c r="F429" s="3" t="n">
        <v>39038</v>
      </c>
      <c r="G429" s="0" t="n">
        <v>54</v>
      </c>
      <c r="H429" s="4" t="n">
        <f aca="false">(C429-E429)/C429</f>
        <v>0.0808326574749932</v>
      </c>
      <c r="I429" s="2" t="n">
        <f aca="false">C429-E429</f>
        <v>29900</v>
      </c>
    </row>
    <row r="430" customFormat="false" ht="12.75" hidden="false" customHeight="false" outlineLevel="0" collapsed="false">
      <c r="A430" s="0" t="n">
        <v>2300267</v>
      </c>
      <c r="B430" s="0" t="s">
        <v>231</v>
      </c>
      <c r="C430" s="2" t="n">
        <v>369900</v>
      </c>
      <c r="D430" s="2" t="n">
        <v>349900</v>
      </c>
      <c r="E430" s="2" t="n">
        <v>340000</v>
      </c>
      <c r="F430" s="3" t="n">
        <v>39005</v>
      </c>
      <c r="G430" s="0" t="n">
        <v>77</v>
      </c>
      <c r="H430" s="4" t="n">
        <f aca="false">(C430-E430)/C430</f>
        <v>0.0808326574749932</v>
      </c>
      <c r="I430" s="2" t="n">
        <f aca="false">C430-E430</f>
        <v>29900</v>
      </c>
    </row>
    <row r="431" customFormat="false" ht="12.75" hidden="false" customHeight="false" outlineLevel="0" collapsed="false">
      <c r="A431" s="0" t="n">
        <v>2267900</v>
      </c>
      <c r="B431" s="0" t="s">
        <v>74</v>
      </c>
      <c r="C431" s="2" t="n">
        <v>379900</v>
      </c>
      <c r="D431" s="2" t="n">
        <v>359900</v>
      </c>
      <c r="E431" s="2" t="n">
        <v>350000</v>
      </c>
      <c r="F431" s="3" t="n">
        <v>39038</v>
      </c>
      <c r="G431" s="0" t="n">
        <v>177</v>
      </c>
      <c r="H431" s="4" t="n">
        <f aca="false">(C431-E431)/C431</f>
        <v>0.0787049223479863</v>
      </c>
      <c r="I431" s="2" t="n">
        <f aca="false">C431-E431</f>
        <v>29900</v>
      </c>
    </row>
    <row r="432" customFormat="false" ht="12.75" hidden="false" customHeight="false" outlineLevel="0" collapsed="false">
      <c r="A432" s="0" t="n">
        <v>2301904</v>
      </c>
      <c r="B432" s="0" t="s">
        <v>45</v>
      </c>
      <c r="C432" s="2" t="n">
        <v>409900</v>
      </c>
      <c r="D432" s="2" t="n">
        <v>385000</v>
      </c>
      <c r="E432" s="2" t="n">
        <v>380000</v>
      </c>
      <c r="F432" s="3" t="n">
        <v>39038</v>
      </c>
      <c r="G432" s="0" t="n">
        <v>91</v>
      </c>
      <c r="H432" s="4" t="n">
        <f aca="false">(C432-E432)/C432</f>
        <v>0.0729446206391803</v>
      </c>
      <c r="I432" s="2" t="n">
        <f aca="false">C432-E432</f>
        <v>29900</v>
      </c>
    </row>
    <row r="433" customFormat="false" ht="12.75" hidden="false" customHeight="false" outlineLevel="0" collapsed="false">
      <c r="A433" s="0" t="n">
        <v>2299204</v>
      </c>
      <c r="B433" s="0" t="s">
        <v>232</v>
      </c>
      <c r="C433" s="2" t="n">
        <v>414900</v>
      </c>
      <c r="D433" s="2" t="n">
        <v>399999</v>
      </c>
      <c r="E433" s="2" t="n">
        <v>385000</v>
      </c>
      <c r="F433" s="3" t="n">
        <v>39049</v>
      </c>
      <c r="G433" s="0" t="n">
        <v>100</v>
      </c>
      <c r="H433" s="4" t="n">
        <f aca="false">(C433-E433)/C433</f>
        <v>0.0720655579657749</v>
      </c>
      <c r="I433" s="2" t="n">
        <f aca="false">C433-E433</f>
        <v>29900</v>
      </c>
    </row>
    <row r="434" customFormat="false" ht="12.75" hidden="false" customHeight="false" outlineLevel="0" collapsed="false">
      <c r="A434" s="0" t="n">
        <v>2265556</v>
      </c>
      <c r="B434" s="0" t="s">
        <v>195</v>
      </c>
      <c r="C434" s="2" t="n">
        <v>439900</v>
      </c>
      <c r="D434" s="2" t="n">
        <v>419900</v>
      </c>
      <c r="E434" s="2" t="n">
        <v>410000</v>
      </c>
      <c r="F434" s="3" t="n">
        <v>39038</v>
      </c>
      <c r="G434" s="0" t="n">
        <v>186</v>
      </c>
      <c r="H434" s="4" t="n">
        <f aca="false">(C434-E434)/C434</f>
        <v>0.0679699931802682</v>
      </c>
      <c r="I434" s="2" t="n">
        <f aca="false">C434-E434</f>
        <v>29900</v>
      </c>
    </row>
    <row r="435" customFormat="false" ht="12.75" hidden="false" customHeight="false" outlineLevel="0" collapsed="false">
      <c r="A435" s="0" t="n">
        <v>2286380</v>
      </c>
      <c r="B435" s="0" t="s">
        <v>233</v>
      </c>
      <c r="C435" s="2" t="n">
        <v>479900</v>
      </c>
      <c r="D435" s="2" t="n">
        <v>459900</v>
      </c>
      <c r="E435" s="2" t="n">
        <v>450000</v>
      </c>
      <c r="F435" s="3" t="n">
        <v>39043</v>
      </c>
      <c r="G435" s="0" t="n">
        <v>140</v>
      </c>
      <c r="H435" s="4" t="n">
        <f aca="false">(C435-E435)/C435</f>
        <v>0.062304646801417</v>
      </c>
      <c r="I435" s="2" t="n">
        <f aca="false">C435-E435</f>
        <v>29900</v>
      </c>
    </row>
    <row r="436" customFormat="false" ht="12.75" hidden="false" customHeight="false" outlineLevel="0" collapsed="false">
      <c r="A436" s="0" t="n">
        <v>2303238</v>
      </c>
      <c r="B436" s="0" t="s">
        <v>234</v>
      </c>
      <c r="C436" s="2" t="n">
        <v>489900</v>
      </c>
      <c r="D436" s="2" t="n">
        <v>474000</v>
      </c>
      <c r="E436" s="2" t="n">
        <v>460000</v>
      </c>
      <c r="F436" s="3" t="n">
        <v>39043</v>
      </c>
      <c r="G436" s="0" t="n">
        <v>85</v>
      </c>
      <c r="H436" s="4" t="n">
        <f aca="false">(C436-E436)/C436</f>
        <v>0.0610328638497653</v>
      </c>
      <c r="I436" s="2" t="n">
        <f aca="false">C436-E436</f>
        <v>29900</v>
      </c>
    </row>
    <row r="437" customFormat="false" ht="12.75" hidden="false" customHeight="false" outlineLevel="0" collapsed="false">
      <c r="A437" s="0" t="n">
        <v>2322271</v>
      </c>
      <c r="B437" s="0" t="s">
        <v>96</v>
      </c>
      <c r="C437" s="2" t="n">
        <v>499900</v>
      </c>
      <c r="D437" s="2" t="n">
        <v>489900</v>
      </c>
      <c r="E437" s="2" t="n">
        <v>470000</v>
      </c>
      <c r="F437" s="3" t="n">
        <v>39048</v>
      </c>
      <c r="G437" s="0" t="n">
        <v>35</v>
      </c>
      <c r="H437" s="4" t="n">
        <f aca="false">(C437-E437)/C437</f>
        <v>0.0598119623924785</v>
      </c>
      <c r="I437" s="2" t="n">
        <f aca="false">C437-E437</f>
        <v>29900</v>
      </c>
    </row>
    <row r="438" customFormat="false" ht="12.75" hidden="false" customHeight="false" outlineLevel="0" collapsed="false">
      <c r="A438" s="0" t="n">
        <v>2317460</v>
      </c>
      <c r="B438" s="0" t="s">
        <v>99</v>
      </c>
      <c r="C438" s="2" t="n">
        <v>519900</v>
      </c>
      <c r="D438" s="2" t="n">
        <v>519900</v>
      </c>
      <c r="E438" s="2" t="n">
        <v>490000</v>
      </c>
      <c r="F438" s="3" t="n">
        <v>39051</v>
      </c>
      <c r="G438" s="0" t="n">
        <v>55</v>
      </c>
      <c r="H438" s="4" t="n">
        <f aca="false">(C438-E438)/C438</f>
        <v>0.057511059819196</v>
      </c>
      <c r="I438" s="2" t="n">
        <f aca="false">C438-E438</f>
        <v>29900</v>
      </c>
    </row>
    <row r="439" customFormat="false" ht="12.75" hidden="false" customHeight="false" outlineLevel="0" collapsed="false">
      <c r="A439" s="0" t="n">
        <v>2314614</v>
      </c>
      <c r="B439" s="0" t="s">
        <v>13</v>
      </c>
      <c r="C439" s="2" t="n">
        <v>539900</v>
      </c>
      <c r="D439" s="2" t="n">
        <v>524500</v>
      </c>
      <c r="E439" s="2" t="n">
        <v>510000</v>
      </c>
      <c r="F439" s="3" t="n">
        <v>39048</v>
      </c>
      <c r="G439" s="0" t="n">
        <v>88</v>
      </c>
      <c r="H439" s="4" t="n">
        <f aca="false">(C439-E439)/C439</f>
        <v>0.0553806260418596</v>
      </c>
      <c r="I439" s="2" t="n">
        <f aca="false">C439-E439</f>
        <v>29900</v>
      </c>
    </row>
    <row r="440" customFormat="false" ht="12.75" hidden="false" customHeight="false" outlineLevel="0" collapsed="false">
      <c r="A440" s="0" t="n">
        <v>2300913</v>
      </c>
      <c r="B440" s="0" t="s">
        <v>232</v>
      </c>
      <c r="C440" s="2" t="n">
        <v>549900</v>
      </c>
      <c r="D440" s="2" t="n">
        <v>539900</v>
      </c>
      <c r="E440" s="2" t="n">
        <v>520000</v>
      </c>
      <c r="F440" s="3" t="n">
        <v>39050</v>
      </c>
      <c r="G440" s="0" t="n">
        <v>109</v>
      </c>
      <c r="H440" s="4" t="n">
        <f aca="false">(C440-E440)/C440</f>
        <v>0.0543735224586288</v>
      </c>
      <c r="I440" s="2" t="n">
        <f aca="false">C440-E440</f>
        <v>29900</v>
      </c>
    </row>
    <row r="441" customFormat="false" ht="12.75" hidden="false" customHeight="false" outlineLevel="0" collapsed="false">
      <c r="A441" s="0" t="n">
        <v>2324998</v>
      </c>
      <c r="B441" s="0" t="s">
        <v>133</v>
      </c>
      <c r="C441" s="2" t="n">
        <v>629900</v>
      </c>
      <c r="D441" s="2" t="n">
        <v>629900</v>
      </c>
      <c r="E441" s="2" t="n">
        <v>600000</v>
      </c>
      <c r="F441" s="3" t="n">
        <v>39036</v>
      </c>
      <c r="G441" s="0" t="n">
        <v>18</v>
      </c>
      <c r="H441" s="4" t="n">
        <f aca="false">(C441-E441)/C441</f>
        <v>0.0474678520400064</v>
      </c>
      <c r="I441" s="2" t="n">
        <f aca="false">C441-E441</f>
        <v>29900</v>
      </c>
    </row>
    <row r="442" customFormat="false" ht="12.75" hidden="false" customHeight="false" outlineLevel="0" collapsed="false">
      <c r="A442" s="0" t="n">
        <v>2301646</v>
      </c>
      <c r="B442" s="0" t="s">
        <v>23</v>
      </c>
      <c r="C442" s="2" t="n">
        <v>634900</v>
      </c>
      <c r="D442" s="2" t="n">
        <v>599000</v>
      </c>
      <c r="E442" s="2" t="n">
        <v>605000</v>
      </c>
      <c r="F442" s="3" t="n">
        <v>39050</v>
      </c>
      <c r="G442" s="0" t="n">
        <v>84</v>
      </c>
      <c r="H442" s="4" t="n">
        <f aca="false">(C442-E442)/C442</f>
        <v>0.0470940305559931</v>
      </c>
      <c r="I442" s="2" t="n">
        <f aca="false">C442-E442</f>
        <v>29900</v>
      </c>
    </row>
    <row r="443" customFormat="false" ht="12.75" hidden="false" customHeight="false" outlineLevel="0" collapsed="false">
      <c r="A443" s="0" t="n">
        <v>2081374</v>
      </c>
      <c r="B443" s="0" t="s">
        <v>235</v>
      </c>
      <c r="C443" s="2" t="n">
        <v>699900</v>
      </c>
      <c r="D443" s="2" t="n">
        <v>719900</v>
      </c>
      <c r="E443" s="2" t="n">
        <v>670000</v>
      </c>
      <c r="F443" s="3" t="n">
        <v>39037</v>
      </c>
      <c r="G443" s="0" t="n">
        <v>506</v>
      </c>
      <c r="H443" s="4" t="n">
        <f aca="false">(C443-E443)/C443</f>
        <v>0.0427203886269467</v>
      </c>
      <c r="I443" s="2" t="n">
        <f aca="false">C443-E443</f>
        <v>29900</v>
      </c>
    </row>
    <row r="444" customFormat="false" ht="12.75" hidden="false" customHeight="false" outlineLevel="0" collapsed="false">
      <c r="A444" s="0" t="n">
        <v>2320419</v>
      </c>
      <c r="B444" s="0" t="s">
        <v>158</v>
      </c>
      <c r="C444" s="2" t="n">
        <v>899900</v>
      </c>
      <c r="D444" s="2" t="n">
        <v>899900</v>
      </c>
      <c r="E444" s="2" t="n">
        <v>870000</v>
      </c>
      <c r="F444" s="3" t="n">
        <v>39031</v>
      </c>
      <c r="G444" s="0" t="n">
        <v>35</v>
      </c>
      <c r="H444" s="4" t="n">
        <f aca="false">(C444-E444)/C444</f>
        <v>0.0332259139904434</v>
      </c>
      <c r="I444" s="2" t="n">
        <f aca="false">C444-E444</f>
        <v>29900</v>
      </c>
    </row>
    <row r="445" customFormat="false" ht="12.75" hidden="false" customHeight="false" outlineLevel="0" collapsed="false">
      <c r="A445" s="0" t="n">
        <v>2274930</v>
      </c>
      <c r="B445" s="0" t="s">
        <v>24</v>
      </c>
      <c r="C445" s="2" t="n">
        <v>279500</v>
      </c>
      <c r="D445" s="2" t="n">
        <v>264900</v>
      </c>
      <c r="E445" s="2" t="n">
        <v>250000</v>
      </c>
      <c r="F445" s="3" t="n">
        <v>39041</v>
      </c>
      <c r="G445" s="0" t="n">
        <v>160</v>
      </c>
      <c r="H445" s="4" t="n">
        <f aca="false">(C445-E445)/C445</f>
        <v>0.105545617173524</v>
      </c>
      <c r="I445" s="2" t="n">
        <f aca="false">C445-E445</f>
        <v>29500</v>
      </c>
    </row>
    <row r="446" customFormat="false" ht="12.75" hidden="false" customHeight="false" outlineLevel="0" collapsed="false">
      <c r="A446" s="0" t="n">
        <v>2311268</v>
      </c>
      <c r="B446" s="0" t="s">
        <v>236</v>
      </c>
      <c r="C446" s="2" t="n">
        <v>459000</v>
      </c>
      <c r="D446" s="2" t="n">
        <v>439000</v>
      </c>
      <c r="E446" s="2" t="n">
        <v>429500</v>
      </c>
      <c r="F446" s="3" t="n">
        <v>39037</v>
      </c>
      <c r="G446" s="0" t="n">
        <v>54</v>
      </c>
      <c r="H446" s="4" t="n">
        <f aca="false">(C446-E446)/C446</f>
        <v>0.0642701525054466</v>
      </c>
      <c r="I446" s="2" t="n">
        <f aca="false">C446-E446</f>
        <v>29500</v>
      </c>
    </row>
    <row r="447" customFormat="false" ht="12.75" hidden="false" customHeight="false" outlineLevel="0" collapsed="false">
      <c r="A447" s="0" t="n">
        <v>2303899</v>
      </c>
      <c r="B447" s="0" t="s">
        <v>64</v>
      </c>
      <c r="C447" s="2" t="n">
        <v>304000</v>
      </c>
      <c r="D447" s="2" t="n">
        <v>304000</v>
      </c>
      <c r="E447" s="2" t="n">
        <v>275000</v>
      </c>
      <c r="F447" s="3" t="n">
        <v>39035</v>
      </c>
      <c r="G447" s="0" t="n">
        <v>42</v>
      </c>
      <c r="H447" s="4" t="n">
        <f aca="false">(C447-E447)/C447</f>
        <v>0.0953947368421053</v>
      </c>
      <c r="I447" s="2" t="n">
        <f aca="false">C447-E447</f>
        <v>29000</v>
      </c>
    </row>
    <row r="448" customFormat="false" ht="12.75" hidden="false" customHeight="false" outlineLevel="0" collapsed="false">
      <c r="A448" s="0" t="n">
        <v>2297776</v>
      </c>
      <c r="B448" s="0" t="s">
        <v>12</v>
      </c>
      <c r="C448" s="2" t="n">
        <v>429000</v>
      </c>
      <c r="D448" s="2" t="n">
        <v>429000</v>
      </c>
      <c r="E448" s="2" t="n">
        <v>400000</v>
      </c>
      <c r="F448" s="3" t="n">
        <v>39038</v>
      </c>
      <c r="G448" s="0" t="n">
        <v>53</v>
      </c>
      <c r="H448" s="4" t="n">
        <f aca="false">(C448-E448)/C448</f>
        <v>0.0675990675990676</v>
      </c>
      <c r="I448" s="2" t="n">
        <f aca="false">C448-E448</f>
        <v>29000</v>
      </c>
    </row>
    <row r="449" customFormat="false" ht="12.75" hidden="false" customHeight="false" outlineLevel="0" collapsed="false">
      <c r="A449" s="0" t="n">
        <v>2292027</v>
      </c>
      <c r="B449" s="0" t="s">
        <v>174</v>
      </c>
      <c r="C449" s="2" t="n">
        <v>429000</v>
      </c>
      <c r="D449" s="2" t="n">
        <v>419000</v>
      </c>
      <c r="E449" s="2" t="n">
        <v>400000</v>
      </c>
      <c r="F449" s="3" t="n">
        <v>39042</v>
      </c>
      <c r="G449" s="0" t="n">
        <v>109</v>
      </c>
      <c r="H449" s="4" t="n">
        <f aca="false">(C449-E449)/C449</f>
        <v>0.0675990675990676</v>
      </c>
      <c r="I449" s="2" t="n">
        <f aca="false">C449-E449</f>
        <v>29000</v>
      </c>
    </row>
    <row r="450" customFormat="false" ht="12.75" hidden="false" customHeight="false" outlineLevel="0" collapsed="false">
      <c r="A450" s="0" t="n">
        <v>2311572</v>
      </c>
      <c r="B450" s="0" t="s">
        <v>63</v>
      </c>
      <c r="C450" s="2" t="n">
        <v>439000</v>
      </c>
      <c r="D450" s="2" t="n">
        <v>424900</v>
      </c>
      <c r="E450" s="2" t="n">
        <v>410000</v>
      </c>
      <c r="F450" s="3" t="n">
        <v>39037</v>
      </c>
      <c r="G450" s="0" t="n">
        <v>50</v>
      </c>
      <c r="H450" s="4" t="n">
        <f aca="false">(C450-E450)/C450</f>
        <v>0.0660592255125285</v>
      </c>
      <c r="I450" s="2" t="n">
        <f aca="false">C450-E450</f>
        <v>29000</v>
      </c>
    </row>
    <row r="451" customFormat="false" ht="12.75" hidden="false" customHeight="false" outlineLevel="0" collapsed="false">
      <c r="A451" s="0" t="n">
        <v>2321010</v>
      </c>
      <c r="B451" s="0" t="s">
        <v>9</v>
      </c>
      <c r="C451" s="2" t="n">
        <v>439000</v>
      </c>
      <c r="D451" s="2" t="n">
        <v>424000</v>
      </c>
      <c r="E451" s="2" t="n">
        <v>410000</v>
      </c>
      <c r="F451" s="3" t="n">
        <v>39043</v>
      </c>
      <c r="G451" s="0" t="n">
        <v>39</v>
      </c>
      <c r="H451" s="4" t="n">
        <f aca="false">(C451-E451)/C451</f>
        <v>0.0660592255125285</v>
      </c>
      <c r="I451" s="2" t="n">
        <f aca="false">C451-E451</f>
        <v>29000</v>
      </c>
    </row>
    <row r="452" customFormat="false" ht="12.75" hidden="false" customHeight="false" outlineLevel="0" collapsed="false">
      <c r="A452" s="0" t="n">
        <v>2292143</v>
      </c>
      <c r="B452" s="0" t="s">
        <v>78</v>
      </c>
      <c r="C452" s="2" t="n">
        <v>459000</v>
      </c>
      <c r="D452" s="2" t="n">
        <v>439000</v>
      </c>
      <c r="E452" s="2" t="n">
        <v>430000</v>
      </c>
      <c r="F452" s="3" t="n">
        <v>39042</v>
      </c>
      <c r="G452" s="0" t="n">
        <v>110</v>
      </c>
      <c r="H452" s="4" t="n">
        <f aca="false">(C452-E452)/C452</f>
        <v>0.0631808278867102</v>
      </c>
      <c r="I452" s="2" t="n">
        <f aca="false">C452-E452</f>
        <v>29000</v>
      </c>
    </row>
    <row r="453" customFormat="false" ht="12.75" hidden="false" customHeight="false" outlineLevel="0" collapsed="false">
      <c r="A453" s="0" t="n">
        <v>2320495</v>
      </c>
      <c r="B453" s="0" t="s">
        <v>36</v>
      </c>
      <c r="C453" s="2" t="n">
        <v>479000</v>
      </c>
      <c r="D453" s="2" t="n">
        <v>479000</v>
      </c>
      <c r="E453" s="2" t="n">
        <v>450000</v>
      </c>
      <c r="F453" s="3" t="n">
        <v>39042</v>
      </c>
      <c r="G453" s="0" t="n">
        <v>20</v>
      </c>
      <c r="H453" s="4" t="n">
        <f aca="false">(C453-E453)/C453</f>
        <v>0.0605427974947808</v>
      </c>
      <c r="I453" s="2" t="n">
        <f aca="false">C453-E453</f>
        <v>29000</v>
      </c>
    </row>
    <row r="454" customFormat="false" ht="12.75" hidden="false" customHeight="false" outlineLevel="0" collapsed="false">
      <c r="A454" s="0" t="n">
        <v>2316892</v>
      </c>
      <c r="B454" s="0" t="s">
        <v>112</v>
      </c>
      <c r="C454" s="2" t="n">
        <v>499000</v>
      </c>
      <c r="D454" s="2" t="n">
        <v>485000</v>
      </c>
      <c r="E454" s="2" t="n">
        <v>470000</v>
      </c>
      <c r="F454" s="3" t="n">
        <v>39043</v>
      </c>
      <c r="G454" s="0" t="n">
        <v>67</v>
      </c>
      <c r="H454" s="4" t="n">
        <f aca="false">(C454-E454)/C454</f>
        <v>0.0581162324649299</v>
      </c>
      <c r="I454" s="2" t="n">
        <f aca="false">C454-E454</f>
        <v>29000</v>
      </c>
    </row>
    <row r="455" customFormat="false" ht="12.75" hidden="false" customHeight="false" outlineLevel="0" collapsed="false">
      <c r="A455" s="0" t="n">
        <v>2294373</v>
      </c>
      <c r="B455" s="0" t="s">
        <v>18</v>
      </c>
      <c r="C455" s="2" t="n">
        <v>519000</v>
      </c>
      <c r="D455" s="2" t="n">
        <v>499000</v>
      </c>
      <c r="E455" s="2" t="n">
        <v>490000</v>
      </c>
      <c r="F455" s="3" t="n">
        <v>39037</v>
      </c>
      <c r="G455" s="0" t="n">
        <v>57</v>
      </c>
      <c r="H455" s="4" t="n">
        <f aca="false">(C455-E455)/C455</f>
        <v>0.0558766859344894</v>
      </c>
      <c r="I455" s="2" t="n">
        <f aca="false">C455-E455</f>
        <v>29000</v>
      </c>
    </row>
    <row r="456" customFormat="false" ht="12.75" hidden="false" customHeight="false" outlineLevel="0" collapsed="false">
      <c r="A456" s="0" t="n">
        <v>2308506</v>
      </c>
      <c r="B456" s="0" t="s">
        <v>90</v>
      </c>
      <c r="C456" s="2" t="n">
        <v>569000</v>
      </c>
      <c r="D456" s="2" t="n">
        <v>539000</v>
      </c>
      <c r="E456" s="2" t="n">
        <v>540000</v>
      </c>
      <c r="F456" s="3" t="n">
        <v>39049</v>
      </c>
      <c r="G456" s="0" t="n">
        <v>64</v>
      </c>
      <c r="H456" s="4" t="n">
        <f aca="false">(C456-E456)/C456</f>
        <v>0.0509666080843585</v>
      </c>
      <c r="I456" s="2" t="n">
        <f aca="false">C456-E456</f>
        <v>29000</v>
      </c>
    </row>
    <row r="457" customFormat="false" ht="12.75" hidden="false" customHeight="false" outlineLevel="0" collapsed="false">
      <c r="A457" s="0" t="n">
        <v>2305602</v>
      </c>
      <c r="B457" s="0" t="s">
        <v>15</v>
      </c>
      <c r="C457" s="2" t="n">
        <v>589000</v>
      </c>
      <c r="D457" s="2" t="n">
        <v>589000</v>
      </c>
      <c r="E457" s="2" t="n">
        <v>560000</v>
      </c>
      <c r="F457" s="3" t="n">
        <v>39041</v>
      </c>
      <c r="G457" s="0" t="n">
        <v>56</v>
      </c>
      <c r="H457" s="4" t="n">
        <f aca="false">(C457-E457)/C457</f>
        <v>0.0492359932088285</v>
      </c>
      <c r="I457" s="2" t="n">
        <f aca="false">C457-E457</f>
        <v>29000</v>
      </c>
    </row>
    <row r="458" customFormat="false" ht="12.75" hidden="false" customHeight="false" outlineLevel="0" collapsed="false">
      <c r="A458" s="0" t="n">
        <v>2315766</v>
      </c>
      <c r="B458" s="0" t="s">
        <v>15</v>
      </c>
      <c r="C458" s="2" t="n">
        <v>739000</v>
      </c>
      <c r="D458" s="2" t="n">
        <v>739000</v>
      </c>
      <c r="E458" s="2" t="n">
        <v>710000</v>
      </c>
      <c r="F458" s="3" t="n">
        <v>39051</v>
      </c>
      <c r="G458" s="0" t="n">
        <v>38</v>
      </c>
      <c r="H458" s="4" t="n">
        <f aca="false">(C458-E458)/C458</f>
        <v>0.0392422192151556</v>
      </c>
      <c r="I458" s="2" t="n">
        <f aca="false">C458-E458</f>
        <v>29000</v>
      </c>
    </row>
    <row r="459" customFormat="false" ht="12.75" hidden="false" customHeight="false" outlineLevel="0" collapsed="false">
      <c r="A459" s="0" t="n">
        <v>2293313</v>
      </c>
      <c r="B459" s="0" t="s">
        <v>221</v>
      </c>
      <c r="C459" s="2" t="n">
        <v>349900</v>
      </c>
      <c r="D459" s="2" t="n">
        <v>329000</v>
      </c>
      <c r="E459" s="2" t="n">
        <v>321000</v>
      </c>
      <c r="F459" s="3" t="n">
        <v>39043</v>
      </c>
      <c r="G459" s="0" t="n">
        <v>103</v>
      </c>
      <c r="H459" s="4" t="n">
        <f aca="false">(C459-E459)/C459</f>
        <v>0.0825950271506145</v>
      </c>
      <c r="I459" s="2" t="n">
        <f aca="false">C459-E459</f>
        <v>28900</v>
      </c>
    </row>
    <row r="460" customFormat="false" ht="12.75" hidden="false" customHeight="false" outlineLevel="0" collapsed="false">
      <c r="A460" s="0" t="n">
        <v>2315301</v>
      </c>
      <c r="B460" s="0" t="s">
        <v>237</v>
      </c>
      <c r="C460" s="2" t="n">
        <v>469900</v>
      </c>
      <c r="D460" s="2" t="n">
        <v>469900</v>
      </c>
      <c r="E460" s="2" t="n">
        <v>441000</v>
      </c>
      <c r="F460" s="3" t="n">
        <v>39048</v>
      </c>
      <c r="G460" s="0" t="n">
        <v>54</v>
      </c>
      <c r="H460" s="4" t="n">
        <f aca="false">(C460-E460)/C460</f>
        <v>0.061502447329219</v>
      </c>
      <c r="I460" s="2" t="n">
        <f aca="false">C460-E460</f>
        <v>28900</v>
      </c>
    </row>
    <row r="461" customFormat="false" ht="12.75" hidden="false" customHeight="false" outlineLevel="0" collapsed="false">
      <c r="A461" s="0" t="n">
        <v>2284269</v>
      </c>
      <c r="B461" s="0" t="s">
        <v>238</v>
      </c>
      <c r="C461" s="2" t="n">
        <v>615900</v>
      </c>
      <c r="D461" s="2" t="n">
        <v>599000</v>
      </c>
      <c r="E461" s="2" t="n">
        <v>587000</v>
      </c>
      <c r="F461" s="3" t="n">
        <v>39043</v>
      </c>
      <c r="G461" s="0" t="n">
        <v>141</v>
      </c>
      <c r="H461" s="4" t="n">
        <f aca="false">(C461-E461)/C461</f>
        <v>0.046923201818477</v>
      </c>
      <c r="I461" s="2" t="n">
        <f aca="false">C461-E461</f>
        <v>28900</v>
      </c>
    </row>
    <row r="462" customFormat="false" ht="12.75" hidden="false" customHeight="false" outlineLevel="0" collapsed="false">
      <c r="A462" s="0" t="n">
        <v>2294675</v>
      </c>
      <c r="B462" s="0" t="s">
        <v>78</v>
      </c>
      <c r="C462" s="2" t="n">
        <v>410000</v>
      </c>
      <c r="D462" s="2" t="n">
        <v>388000</v>
      </c>
      <c r="E462" s="2" t="n">
        <v>382000</v>
      </c>
      <c r="F462" s="3" t="n">
        <v>39036</v>
      </c>
      <c r="G462" s="0" t="n">
        <v>105</v>
      </c>
      <c r="H462" s="4" t="n">
        <f aca="false">(C462-E462)/C462</f>
        <v>0.0682926829268293</v>
      </c>
      <c r="I462" s="2" t="n">
        <f aca="false">C462-E462</f>
        <v>28000</v>
      </c>
    </row>
    <row r="463" customFormat="false" ht="12.75" hidden="false" customHeight="false" outlineLevel="0" collapsed="false">
      <c r="A463" s="0" t="n">
        <v>2302106</v>
      </c>
      <c r="B463" s="0" t="s">
        <v>24</v>
      </c>
      <c r="C463" s="2" t="n">
        <v>418000</v>
      </c>
      <c r="D463" s="2" t="n">
        <v>400000</v>
      </c>
      <c r="E463" s="2" t="n">
        <v>390000</v>
      </c>
      <c r="F463" s="3" t="n">
        <v>39051</v>
      </c>
      <c r="G463" s="0" t="n">
        <v>83</v>
      </c>
      <c r="H463" s="4" t="n">
        <f aca="false">(C463-E463)/C463</f>
        <v>0.0669856459330144</v>
      </c>
      <c r="I463" s="2" t="n">
        <f aca="false">C463-E463</f>
        <v>28000</v>
      </c>
    </row>
    <row r="464" customFormat="false" ht="12.75" hidden="false" customHeight="false" outlineLevel="0" collapsed="false">
      <c r="A464" s="0" t="n">
        <v>2308563</v>
      </c>
      <c r="B464" s="0" t="s">
        <v>237</v>
      </c>
      <c r="C464" s="2" t="n">
        <v>699999</v>
      </c>
      <c r="D464" s="2" t="n">
        <v>689900</v>
      </c>
      <c r="E464" s="2" t="n">
        <v>672000</v>
      </c>
      <c r="F464" s="3" t="n">
        <v>39051</v>
      </c>
      <c r="G464" s="0" t="n">
        <v>60</v>
      </c>
      <c r="H464" s="4" t="n">
        <f aca="false">(C464-E464)/C464</f>
        <v>0.0399986285694694</v>
      </c>
      <c r="I464" s="2" t="n">
        <f aca="false">C464-E464</f>
        <v>27999</v>
      </c>
    </row>
    <row r="465" customFormat="false" ht="12.75" hidden="false" customHeight="false" outlineLevel="0" collapsed="false">
      <c r="A465" s="0" t="n">
        <v>2318840</v>
      </c>
      <c r="B465" s="0" t="s">
        <v>239</v>
      </c>
      <c r="C465" s="2" t="n">
        <v>297900</v>
      </c>
      <c r="D465" s="2" t="n">
        <v>297900</v>
      </c>
      <c r="E465" s="2" t="n">
        <v>270000</v>
      </c>
      <c r="F465" s="3" t="n">
        <v>39037</v>
      </c>
      <c r="G465" s="0" t="n">
        <v>24</v>
      </c>
      <c r="H465" s="4" t="n">
        <f aca="false">(C465-E465)/C465</f>
        <v>0.0936555891238671</v>
      </c>
      <c r="I465" s="2" t="n">
        <f aca="false">C465-E465</f>
        <v>27900</v>
      </c>
    </row>
    <row r="466" customFormat="false" ht="12.75" hidden="false" customHeight="false" outlineLevel="0" collapsed="false">
      <c r="A466" s="0" t="n">
        <v>2285324</v>
      </c>
      <c r="B466" s="0" t="s">
        <v>240</v>
      </c>
      <c r="C466" s="2" t="n">
        <v>309900</v>
      </c>
      <c r="D466" s="2" t="n">
        <v>299900</v>
      </c>
      <c r="E466" s="2" t="n">
        <v>282000</v>
      </c>
      <c r="F466" s="3" t="n">
        <v>39038</v>
      </c>
      <c r="G466" s="0" t="n">
        <v>164</v>
      </c>
      <c r="H466" s="4" t="n">
        <f aca="false">(C466-E466)/C466</f>
        <v>0.0900290416263311</v>
      </c>
      <c r="I466" s="2" t="n">
        <f aca="false">C466-E466</f>
        <v>27900</v>
      </c>
    </row>
    <row r="467" customFormat="false" ht="12.75" hidden="false" customHeight="false" outlineLevel="0" collapsed="false">
      <c r="A467" s="0" t="n">
        <v>2259193</v>
      </c>
      <c r="B467" s="0" t="s">
        <v>177</v>
      </c>
      <c r="C467" s="2" t="n">
        <v>332900</v>
      </c>
      <c r="D467" s="2" t="n">
        <v>315000</v>
      </c>
      <c r="E467" s="2" t="n">
        <v>305000</v>
      </c>
      <c r="F467" s="3" t="n">
        <v>39042</v>
      </c>
      <c r="G467" s="0" t="n">
        <v>113</v>
      </c>
      <c r="H467" s="4" t="n">
        <f aca="false">(C467-E467)/C467</f>
        <v>0.0838089516371283</v>
      </c>
      <c r="I467" s="2" t="n">
        <f aca="false">C467-E467</f>
        <v>27900</v>
      </c>
    </row>
    <row r="468" customFormat="false" ht="12.75" hidden="false" customHeight="false" outlineLevel="0" collapsed="false">
      <c r="A468" s="0" t="n">
        <v>2301873</v>
      </c>
      <c r="B468" s="0" t="s">
        <v>210</v>
      </c>
      <c r="C468" s="2" t="n">
        <v>399900</v>
      </c>
      <c r="D468" s="2" t="n">
        <v>389900</v>
      </c>
      <c r="E468" s="2" t="n">
        <v>372000</v>
      </c>
      <c r="F468" s="3" t="n">
        <v>39037</v>
      </c>
      <c r="G468" s="0" t="n">
        <v>77</v>
      </c>
      <c r="H468" s="4" t="n">
        <f aca="false">(C468-E468)/C468</f>
        <v>0.0697674418604651</v>
      </c>
      <c r="I468" s="2" t="n">
        <f aca="false">C468-E468</f>
        <v>27900</v>
      </c>
    </row>
    <row r="469" customFormat="false" ht="12.75" hidden="false" customHeight="false" outlineLevel="0" collapsed="false">
      <c r="A469" s="0" t="n">
        <v>2320803</v>
      </c>
      <c r="B469" s="0" t="s">
        <v>171</v>
      </c>
      <c r="C469" s="2" t="n">
        <v>524900</v>
      </c>
      <c r="D469" s="2" t="n">
        <v>499900</v>
      </c>
      <c r="E469" s="2" t="n">
        <v>497000</v>
      </c>
      <c r="F469" s="3" t="n">
        <v>39038</v>
      </c>
      <c r="G469" s="0" t="n">
        <v>25</v>
      </c>
      <c r="H469" s="4" t="n">
        <f aca="false">(C469-E469)/C469</f>
        <v>0.0531529815202896</v>
      </c>
      <c r="I469" s="2" t="n">
        <f aca="false">C469-E469</f>
        <v>27900</v>
      </c>
    </row>
    <row r="470" customFormat="false" ht="12.75" hidden="false" customHeight="false" outlineLevel="0" collapsed="false">
      <c r="A470" s="0" t="n">
        <v>2317645</v>
      </c>
      <c r="B470" s="0" t="s">
        <v>215</v>
      </c>
      <c r="C470" s="2" t="n">
        <v>799900</v>
      </c>
      <c r="D470" s="2" t="n">
        <v>799900</v>
      </c>
      <c r="E470" s="2" t="n">
        <v>772000</v>
      </c>
      <c r="F470" s="3" t="n">
        <v>39036</v>
      </c>
      <c r="G470" s="0" t="n">
        <v>19</v>
      </c>
      <c r="H470" s="4" t="n">
        <f aca="false">(C470-E470)/C470</f>
        <v>0.03487935991999</v>
      </c>
      <c r="I470" s="2" t="n">
        <f aca="false">C470-E470</f>
        <v>27900</v>
      </c>
    </row>
    <row r="471" customFormat="false" ht="12.75" hidden="false" customHeight="false" outlineLevel="0" collapsed="false">
      <c r="A471" s="0" t="n">
        <v>2313608</v>
      </c>
      <c r="B471" s="0" t="s">
        <v>173</v>
      </c>
      <c r="C471" s="2" t="n">
        <v>405000</v>
      </c>
      <c r="D471" s="2" t="n">
        <v>392000</v>
      </c>
      <c r="E471" s="2" t="n">
        <v>377500</v>
      </c>
      <c r="F471" s="3" t="n">
        <v>39050</v>
      </c>
      <c r="G471" s="0" t="n">
        <v>41</v>
      </c>
      <c r="H471" s="4" t="n">
        <f aca="false">(C471-E471)/C471</f>
        <v>0.0679012345679012</v>
      </c>
      <c r="I471" s="2" t="n">
        <f aca="false">C471-E471</f>
        <v>27500</v>
      </c>
    </row>
    <row r="472" customFormat="false" ht="12.75" hidden="false" customHeight="false" outlineLevel="0" collapsed="false">
      <c r="A472" s="0" t="n">
        <v>2275678</v>
      </c>
      <c r="B472" s="0" t="s">
        <v>241</v>
      </c>
      <c r="C472" s="2" t="n">
        <v>389900</v>
      </c>
      <c r="D472" s="2" t="n">
        <v>374900</v>
      </c>
      <c r="E472" s="2" t="n">
        <v>362500</v>
      </c>
      <c r="F472" s="3" t="n">
        <v>39049</v>
      </c>
      <c r="G472" s="0" t="n">
        <v>150</v>
      </c>
      <c r="H472" s="4" t="n">
        <f aca="false">(C472-E472)/C472</f>
        <v>0.0702744293408566</v>
      </c>
      <c r="I472" s="2" t="n">
        <f aca="false">C472-E472</f>
        <v>27400</v>
      </c>
    </row>
    <row r="473" customFormat="false" ht="12.75" hidden="false" customHeight="false" outlineLevel="0" collapsed="false">
      <c r="A473" s="0" t="n">
        <v>2326100</v>
      </c>
      <c r="B473" s="0" t="s">
        <v>188</v>
      </c>
      <c r="C473" s="2" t="n">
        <v>413900</v>
      </c>
      <c r="D473" s="2" t="n">
        <v>413900</v>
      </c>
      <c r="E473" s="2" t="n">
        <v>386500</v>
      </c>
      <c r="F473" s="3" t="n">
        <v>39038</v>
      </c>
      <c r="G473" s="0" t="n">
        <v>19</v>
      </c>
      <c r="H473" s="4" t="n">
        <f aca="false">(C473-E473)/C473</f>
        <v>0.066199565112346</v>
      </c>
      <c r="I473" s="2" t="n">
        <f aca="false">C473-E473</f>
        <v>27400</v>
      </c>
    </row>
    <row r="474" customFormat="false" ht="12.75" hidden="false" customHeight="false" outlineLevel="0" collapsed="false">
      <c r="A474" s="0" t="n">
        <v>2328396</v>
      </c>
      <c r="B474" s="0" t="s">
        <v>31</v>
      </c>
      <c r="C474" s="2" t="n">
        <v>629900</v>
      </c>
      <c r="D474" s="2" t="n">
        <v>629900</v>
      </c>
      <c r="E474" s="2" t="n">
        <v>602800</v>
      </c>
      <c r="F474" s="3" t="n">
        <v>39036</v>
      </c>
      <c r="G474" s="0" t="n">
        <v>13</v>
      </c>
      <c r="H474" s="4" t="n">
        <f aca="false">(C474-E474)/C474</f>
        <v>0.0430227020161931</v>
      </c>
      <c r="I474" s="2" t="n">
        <f aca="false">C474-E474</f>
        <v>27100</v>
      </c>
    </row>
    <row r="475" customFormat="false" ht="12.75" hidden="false" customHeight="false" outlineLevel="0" collapsed="false">
      <c r="A475" s="0" t="n">
        <v>2254063</v>
      </c>
      <c r="B475" s="0" t="s">
        <v>176</v>
      </c>
      <c r="C475" s="2" t="n">
        <v>295000</v>
      </c>
      <c r="D475" s="2" t="n">
        <v>279500</v>
      </c>
      <c r="E475" s="2" t="n">
        <v>268000</v>
      </c>
      <c r="F475" s="3" t="n">
        <v>38860</v>
      </c>
      <c r="G475" s="0" t="n">
        <v>49</v>
      </c>
      <c r="H475" s="4" t="n">
        <f aca="false">(C475-E475)/C475</f>
        <v>0.0915254237288136</v>
      </c>
      <c r="I475" s="2" t="n">
        <f aca="false">C475-E475</f>
        <v>27000</v>
      </c>
    </row>
    <row r="476" customFormat="false" ht="12.75" hidden="false" customHeight="false" outlineLevel="0" collapsed="false">
      <c r="A476" s="0" t="n">
        <v>2286162</v>
      </c>
      <c r="B476" s="0" t="s">
        <v>105</v>
      </c>
      <c r="C476" s="2" t="n">
        <v>399900</v>
      </c>
      <c r="D476" s="2" t="n">
        <v>379900</v>
      </c>
      <c r="E476" s="2" t="n">
        <v>372900</v>
      </c>
      <c r="F476" s="3" t="n">
        <v>38987</v>
      </c>
      <c r="G476" s="0" t="n">
        <v>81</v>
      </c>
      <c r="H476" s="4" t="n">
        <f aca="false">(C476-E476)/C476</f>
        <v>0.067516879219805</v>
      </c>
      <c r="I476" s="2" t="n">
        <f aca="false">C476-E476</f>
        <v>27000</v>
      </c>
    </row>
    <row r="477" customFormat="false" ht="12.75" hidden="false" customHeight="false" outlineLevel="0" collapsed="false">
      <c r="A477" s="0" t="n">
        <v>2299457</v>
      </c>
      <c r="B477" s="0" t="s">
        <v>12</v>
      </c>
      <c r="C477" s="2" t="n">
        <v>469000</v>
      </c>
      <c r="D477" s="2" t="n">
        <v>469000</v>
      </c>
      <c r="E477" s="2" t="n">
        <v>442000</v>
      </c>
      <c r="F477" s="3" t="n">
        <v>39050</v>
      </c>
      <c r="G477" s="0" t="n">
        <v>32</v>
      </c>
      <c r="H477" s="4" t="n">
        <f aca="false">(C477-E477)/C477</f>
        <v>0.0575692963752665</v>
      </c>
      <c r="I477" s="2" t="n">
        <f aca="false">C477-E477</f>
        <v>27000</v>
      </c>
    </row>
    <row r="478" customFormat="false" ht="12.75" hidden="false" customHeight="false" outlineLevel="0" collapsed="false">
      <c r="A478" s="0" t="n">
        <v>2291511</v>
      </c>
      <c r="B478" s="0" t="s">
        <v>22</v>
      </c>
      <c r="C478" s="2" t="n">
        <v>539000</v>
      </c>
      <c r="D478" s="2" t="n">
        <v>539000</v>
      </c>
      <c r="E478" s="2" t="n">
        <v>512000</v>
      </c>
      <c r="F478" s="3" t="n">
        <v>39038</v>
      </c>
      <c r="G478" s="0" t="n">
        <v>113</v>
      </c>
      <c r="H478" s="4" t="n">
        <f aca="false">(C478-E478)/C478</f>
        <v>0.0500927643784787</v>
      </c>
      <c r="I478" s="2" t="n">
        <f aca="false">C478-E478</f>
        <v>27000</v>
      </c>
    </row>
    <row r="479" customFormat="false" ht="12.75" hidden="false" customHeight="false" outlineLevel="0" collapsed="false">
      <c r="A479" s="0" t="n">
        <v>2249434</v>
      </c>
      <c r="B479" s="0" t="s">
        <v>242</v>
      </c>
      <c r="C479" s="2" t="n">
        <v>174900</v>
      </c>
      <c r="D479" s="2" t="n">
        <v>169900</v>
      </c>
      <c r="E479" s="2" t="n">
        <v>148500</v>
      </c>
      <c r="F479" s="3" t="n">
        <v>39050</v>
      </c>
      <c r="G479" s="0" t="n">
        <v>264</v>
      </c>
      <c r="H479" s="4" t="n">
        <f aca="false">(C479-E479)/C479</f>
        <v>0.150943396226415</v>
      </c>
      <c r="I479" s="2" t="n">
        <f aca="false">C479-E479</f>
        <v>26400</v>
      </c>
    </row>
    <row r="480" customFormat="false" ht="12.75" hidden="false" customHeight="false" outlineLevel="0" collapsed="false">
      <c r="A480" s="0" t="n">
        <v>2293547</v>
      </c>
      <c r="B480" s="0" t="s">
        <v>117</v>
      </c>
      <c r="C480" s="2" t="n">
        <v>439900</v>
      </c>
      <c r="D480" s="2" t="n">
        <v>425000</v>
      </c>
      <c r="E480" s="2" t="n">
        <v>413500</v>
      </c>
      <c r="F480" s="3" t="n">
        <v>39050</v>
      </c>
      <c r="G480" s="0" t="n">
        <v>84</v>
      </c>
      <c r="H480" s="4" t="n">
        <f aca="false">(C480-E480)/C480</f>
        <v>0.0600136394635144</v>
      </c>
      <c r="I480" s="2" t="n">
        <f aca="false">C480-E480</f>
        <v>26400</v>
      </c>
    </row>
    <row r="481" customFormat="false" ht="12.75" hidden="false" customHeight="false" outlineLevel="0" collapsed="false">
      <c r="A481" s="0" t="n">
        <v>2305307</v>
      </c>
      <c r="B481" s="0" t="s">
        <v>243</v>
      </c>
      <c r="C481" s="2" t="n">
        <v>315000</v>
      </c>
      <c r="D481" s="2" t="n">
        <v>299000</v>
      </c>
      <c r="E481" s="2" t="n">
        <v>289000</v>
      </c>
      <c r="F481" s="3" t="n">
        <v>39042</v>
      </c>
      <c r="G481" s="0" t="n">
        <v>62</v>
      </c>
      <c r="H481" s="4" t="n">
        <f aca="false">(C481-E481)/C481</f>
        <v>0.0825396825396825</v>
      </c>
      <c r="I481" s="2" t="n">
        <f aca="false">C481-E481</f>
        <v>26000</v>
      </c>
    </row>
    <row r="482" customFormat="false" ht="12.75" hidden="false" customHeight="false" outlineLevel="0" collapsed="false">
      <c r="A482" s="0" t="n">
        <v>2292113</v>
      </c>
      <c r="B482" s="0" t="s">
        <v>216</v>
      </c>
      <c r="C482" s="2" t="n">
        <v>335000</v>
      </c>
      <c r="D482" s="2" t="n">
        <v>309000</v>
      </c>
      <c r="E482" s="2" t="n">
        <v>309000</v>
      </c>
      <c r="F482" s="3" t="n">
        <v>39038</v>
      </c>
      <c r="G482" s="0" t="n">
        <v>118</v>
      </c>
      <c r="H482" s="4" t="n">
        <f aca="false">(C482-E482)/C482</f>
        <v>0.0776119402985075</v>
      </c>
      <c r="I482" s="2" t="n">
        <f aca="false">C482-E482</f>
        <v>26000</v>
      </c>
    </row>
    <row r="483" customFormat="false" ht="12.75" hidden="false" customHeight="false" outlineLevel="0" collapsed="false">
      <c r="A483" s="0" t="n">
        <v>2320446</v>
      </c>
      <c r="B483" s="0" t="s">
        <v>205</v>
      </c>
      <c r="C483" s="2" t="n">
        <v>345000</v>
      </c>
      <c r="D483" s="2" t="n">
        <v>319000</v>
      </c>
      <c r="E483" s="2" t="n">
        <v>319000</v>
      </c>
      <c r="F483" s="3" t="n">
        <v>39036</v>
      </c>
      <c r="G483" s="0" t="n">
        <v>20</v>
      </c>
      <c r="H483" s="4" t="n">
        <f aca="false">(C483-E483)/C483</f>
        <v>0.0753623188405797</v>
      </c>
      <c r="I483" s="2" t="n">
        <f aca="false">C483-E483</f>
        <v>26000</v>
      </c>
    </row>
    <row r="484" customFormat="false" ht="12.75" hidden="false" customHeight="false" outlineLevel="0" collapsed="false">
      <c r="A484" s="0" t="n">
        <v>2311531</v>
      </c>
      <c r="B484" s="0" t="s">
        <v>158</v>
      </c>
      <c r="C484" s="2" t="n">
        <v>448000</v>
      </c>
      <c r="D484" s="2" t="n">
        <v>431500</v>
      </c>
      <c r="E484" s="2" t="n">
        <v>422000</v>
      </c>
      <c r="F484" s="3" t="n">
        <v>39042</v>
      </c>
      <c r="G484" s="0" t="n">
        <v>79</v>
      </c>
      <c r="H484" s="4" t="n">
        <f aca="false">(C484-E484)/C484</f>
        <v>0.0580357142857143</v>
      </c>
      <c r="I484" s="2" t="n">
        <f aca="false">C484-E484</f>
        <v>26000</v>
      </c>
    </row>
    <row r="485" customFormat="false" ht="12.75" hidden="false" customHeight="false" outlineLevel="0" collapsed="false">
      <c r="A485" s="0" t="n">
        <v>2289579</v>
      </c>
      <c r="B485" s="0" t="s">
        <v>244</v>
      </c>
      <c r="C485" s="2" t="n">
        <v>410900</v>
      </c>
      <c r="D485" s="2" t="n">
        <v>389900</v>
      </c>
      <c r="E485" s="2" t="n">
        <v>385000</v>
      </c>
      <c r="F485" s="3" t="n">
        <v>39043</v>
      </c>
      <c r="G485" s="0" t="n">
        <v>144</v>
      </c>
      <c r="H485" s="4" t="n">
        <f aca="false">(C485-E485)/C485</f>
        <v>0.0630323679727428</v>
      </c>
      <c r="I485" s="2" t="n">
        <f aca="false">C485-E485</f>
        <v>25900</v>
      </c>
    </row>
    <row r="486" customFormat="false" ht="12.75" hidden="false" customHeight="false" outlineLevel="0" collapsed="false">
      <c r="A486" s="0" t="n">
        <v>2313438</v>
      </c>
      <c r="B486" s="0" t="s">
        <v>245</v>
      </c>
      <c r="C486" s="2" t="n">
        <v>424900</v>
      </c>
      <c r="D486" s="2" t="n">
        <v>425000</v>
      </c>
      <c r="E486" s="2" t="n">
        <v>399000</v>
      </c>
      <c r="F486" s="3" t="n">
        <v>39036</v>
      </c>
      <c r="G486" s="0" t="n">
        <v>0</v>
      </c>
      <c r="H486" s="4" t="n">
        <f aca="false">(C486-E486)/C486</f>
        <v>0.0609555189456343</v>
      </c>
      <c r="I486" s="2" t="n">
        <f aca="false">C486-E486</f>
        <v>25900</v>
      </c>
    </row>
    <row r="487" customFormat="false" ht="12.75" hidden="false" customHeight="false" outlineLevel="0" collapsed="false">
      <c r="A487" s="0" t="n">
        <v>2315589</v>
      </c>
      <c r="B487" s="0" t="s">
        <v>38</v>
      </c>
      <c r="C487" s="2" t="n">
        <v>579757</v>
      </c>
      <c r="D487" s="2" t="n">
        <v>579757</v>
      </c>
      <c r="E487" s="2" t="n">
        <v>554000</v>
      </c>
      <c r="F487" s="3" t="n">
        <v>39037</v>
      </c>
      <c r="G487" s="0" t="n">
        <v>20</v>
      </c>
      <c r="H487" s="4" t="n">
        <f aca="false">(C487-E487)/C487</f>
        <v>0.0444272341687983</v>
      </c>
      <c r="I487" s="2" t="n">
        <f aca="false">C487-E487</f>
        <v>25757</v>
      </c>
    </row>
    <row r="488" customFormat="false" ht="12.75" hidden="false" customHeight="false" outlineLevel="0" collapsed="false">
      <c r="A488" s="0" t="n">
        <v>2303878</v>
      </c>
      <c r="B488" s="0" t="s">
        <v>209</v>
      </c>
      <c r="C488" s="2" t="n">
        <v>195000</v>
      </c>
      <c r="D488" s="2" t="n">
        <v>179900</v>
      </c>
      <c r="E488" s="2" t="n">
        <v>169500</v>
      </c>
      <c r="F488" s="3" t="n">
        <v>39049</v>
      </c>
      <c r="G488" s="0" t="n">
        <v>69</v>
      </c>
      <c r="H488" s="4" t="n">
        <f aca="false">(C488-E488)/C488</f>
        <v>0.130769230769231</v>
      </c>
      <c r="I488" s="2" t="n">
        <f aca="false">C488-E488</f>
        <v>25500</v>
      </c>
    </row>
    <row r="489" customFormat="false" ht="12.75" hidden="false" customHeight="false" outlineLevel="0" collapsed="false">
      <c r="A489" s="0" t="n">
        <v>2313906</v>
      </c>
      <c r="B489" s="0" t="s">
        <v>120</v>
      </c>
      <c r="C489" s="2" t="n">
        <v>949000</v>
      </c>
      <c r="D489" s="2" t="n">
        <v>949000</v>
      </c>
      <c r="E489" s="2" t="n">
        <v>923500</v>
      </c>
      <c r="F489" s="3" t="n">
        <v>39031</v>
      </c>
      <c r="G489" s="0" t="n">
        <v>38</v>
      </c>
      <c r="H489" s="4" t="n">
        <f aca="false">(C489-E489)/C489</f>
        <v>0.0268703898840885</v>
      </c>
      <c r="I489" s="2" t="n">
        <f aca="false">C489-E489</f>
        <v>25500</v>
      </c>
    </row>
    <row r="490" customFormat="false" ht="12.75" hidden="false" customHeight="false" outlineLevel="0" collapsed="false">
      <c r="A490" s="0" t="n">
        <v>2321327</v>
      </c>
      <c r="B490" s="0" t="s">
        <v>112</v>
      </c>
      <c r="C490" s="2" t="n">
        <v>275000</v>
      </c>
      <c r="D490" s="2" t="n">
        <v>259900</v>
      </c>
      <c r="E490" s="2" t="n">
        <v>250000</v>
      </c>
      <c r="F490" s="3" t="n">
        <v>39050</v>
      </c>
      <c r="G490" s="0" t="n">
        <v>46</v>
      </c>
      <c r="H490" s="4" t="n">
        <f aca="false">(C490-E490)/C490</f>
        <v>0.0909090909090909</v>
      </c>
      <c r="I490" s="2" t="n">
        <f aca="false">C490-E490</f>
        <v>25000</v>
      </c>
    </row>
    <row r="491" customFormat="false" ht="12.75" hidden="false" customHeight="false" outlineLevel="0" collapsed="false">
      <c r="A491" s="0" t="n">
        <v>2307316</v>
      </c>
      <c r="B491" s="0" t="s">
        <v>173</v>
      </c>
      <c r="C491" s="2" t="n">
        <v>335000</v>
      </c>
      <c r="D491" s="2" t="n">
        <v>325000</v>
      </c>
      <c r="E491" s="2" t="n">
        <v>310000</v>
      </c>
      <c r="F491" s="3" t="n">
        <v>39051</v>
      </c>
      <c r="G491" s="0" t="n">
        <v>71</v>
      </c>
      <c r="H491" s="4" t="n">
        <f aca="false">(C491-E491)/C491</f>
        <v>0.0746268656716418</v>
      </c>
      <c r="I491" s="2" t="n">
        <f aca="false">C491-E491</f>
        <v>25000</v>
      </c>
    </row>
    <row r="492" customFormat="false" ht="12.75" hidden="false" customHeight="false" outlineLevel="0" collapsed="false">
      <c r="A492" s="0" t="n">
        <v>2287382</v>
      </c>
      <c r="B492" s="0" t="s">
        <v>37</v>
      </c>
      <c r="C492" s="2" t="n">
        <v>339900</v>
      </c>
      <c r="D492" s="2" t="n">
        <v>314990</v>
      </c>
      <c r="E492" s="2" t="n">
        <v>314900</v>
      </c>
      <c r="F492" s="3" t="n">
        <v>39038</v>
      </c>
      <c r="G492" s="0" t="n">
        <v>131</v>
      </c>
      <c r="H492" s="4" t="n">
        <f aca="false">(C492-E492)/C492</f>
        <v>0.0735510444248308</v>
      </c>
      <c r="I492" s="2" t="n">
        <f aca="false">C492-E492</f>
        <v>25000</v>
      </c>
    </row>
    <row r="493" customFormat="false" ht="12.75" hidden="false" customHeight="false" outlineLevel="0" collapsed="false">
      <c r="A493" s="0" t="n">
        <v>2263915</v>
      </c>
      <c r="B493" s="0" t="s">
        <v>105</v>
      </c>
      <c r="C493" s="2" t="n">
        <v>349900</v>
      </c>
      <c r="D493" s="2" t="n">
        <v>324900</v>
      </c>
      <c r="E493" s="2" t="n">
        <v>324900</v>
      </c>
      <c r="F493" s="3" t="n">
        <v>39042</v>
      </c>
      <c r="G493" s="0" t="n">
        <v>218</v>
      </c>
      <c r="H493" s="4" t="n">
        <f aca="false">(C493-E493)/C493</f>
        <v>0.071448985424407</v>
      </c>
      <c r="I493" s="2" t="n">
        <f aca="false">C493-E493</f>
        <v>25000</v>
      </c>
    </row>
    <row r="494" customFormat="false" ht="12.75" hidden="false" customHeight="false" outlineLevel="0" collapsed="false">
      <c r="A494" s="0" t="n">
        <v>2299942</v>
      </c>
      <c r="B494" s="0" t="s">
        <v>98</v>
      </c>
      <c r="C494" s="2" t="n">
        <v>375000</v>
      </c>
      <c r="D494" s="2" t="n">
        <v>359900</v>
      </c>
      <c r="E494" s="2" t="n">
        <v>350000</v>
      </c>
      <c r="F494" s="3" t="n">
        <v>39036</v>
      </c>
      <c r="G494" s="0" t="n">
        <v>66</v>
      </c>
      <c r="H494" s="4" t="n">
        <f aca="false">(C494-E494)/C494</f>
        <v>0.0666666666666667</v>
      </c>
      <c r="I494" s="2" t="n">
        <f aca="false">C494-E494</f>
        <v>25000</v>
      </c>
    </row>
    <row r="495" customFormat="false" ht="12.75" hidden="false" customHeight="false" outlineLevel="0" collapsed="false">
      <c r="A495" s="0" t="n">
        <v>2291913</v>
      </c>
      <c r="B495" s="0" t="s">
        <v>123</v>
      </c>
      <c r="C495" s="2" t="n">
        <v>420000</v>
      </c>
      <c r="D495" s="2" t="n">
        <v>400000</v>
      </c>
      <c r="E495" s="2" t="n">
        <v>395000</v>
      </c>
      <c r="F495" s="3" t="n">
        <v>39022</v>
      </c>
      <c r="G495" s="0" t="n">
        <v>69</v>
      </c>
      <c r="H495" s="4" t="n">
        <f aca="false">(C495-E495)/C495</f>
        <v>0.0595238095238095</v>
      </c>
      <c r="I495" s="2" t="n">
        <f aca="false">C495-E495</f>
        <v>25000</v>
      </c>
    </row>
    <row r="496" customFormat="false" ht="12.75" hidden="false" customHeight="false" outlineLevel="0" collapsed="false">
      <c r="A496" s="0" t="n">
        <v>2320418</v>
      </c>
      <c r="B496" s="0" t="s">
        <v>203</v>
      </c>
      <c r="C496" s="2" t="n">
        <v>435000</v>
      </c>
      <c r="D496" s="2" t="n">
        <v>425000</v>
      </c>
      <c r="E496" s="2" t="n">
        <v>410000</v>
      </c>
      <c r="F496" s="3" t="n">
        <v>39049</v>
      </c>
      <c r="G496" s="0" t="n">
        <v>31</v>
      </c>
      <c r="H496" s="4" t="n">
        <f aca="false">(C496-E496)/C496</f>
        <v>0.0574712643678161</v>
      </c>
      <c r="I496" s="2" t="n">
        <f aca="false">C496-E496</f>
        <v>25000</v>
      </c>
    </row>
    <row r="497" customFormat="false" ht="12.75" hidden="false" customHeight="false" outlineLevel="0" collapsed="false">
      <c r="A497" s="0" t="n">
        <v>2283059</v>
      </c>
      <c r="B497" s="0" t="s">
        <v>246</v>
      </c>
      <c r="C497" s="2" t="n">
        <v>520000</v>
      </c>
      <c r="D497" s="2" t="n">
        <v>520000</v>
      </c>
      <c r="E497" s="2" t="n">
        <v>495000</v>
      </c>
      <c r="F497" s="3" t="n">
        <v>39051</v>
      </c>
      <c r="G497" s="0" t="n">
        <v>32</v>
      </c>
      <c r="H497" s="4" t="n">
        <f aca="false">(C497-E497)/C497</f>
        <v>0.0480769230769231</v>
      </c>
      <c r="I497" s="2" t="n">
        <f aca="false">C497-E497</f>
        <v>25000</v>
      </c>
    </row>
    <row r="498" customFormat="false" ht="12.75" hidden="false" customHeight="false" outlineLevel="0" collapsed="false">
      <c r="A498" s="0" t="n">
        <v>2310605</v>
      </c>
      <c r="B498" s="0" t="s">
        <v>48</v>
      </c>
      <c r="C498" s="2" t="n">
        <v>595000</v>
      </c>
      <c r="D498" s="2" t="n">
        <v>579000</v>
      </c>
      <c r="E498" s="2" t="n">
        <v>570000</v>
      </c>
      <c r="F498" s="3" t="n">
        <v>39042</v>
      </c>
      <c r="G498" s="0" t="n">
        <v>55</v>
      </c>
      <c r="H498" s="4" t="n">
        <f aca="false">(C498-E498)/C498</f>
        <v>0.0420168067226891</v>
      </c>
      <c r="I498" s="2" t="n">
        <f aca="false">C498-E498</f>
        <v>25000</v>
      </c>
    </row>
    <row r="499" customFormat="false" ht="12.75" hidden="false" customHeight="false" outlineLevel="0" collapsed="false">
      <c r="A499" s="0" t="n">
        <v>2309399</v>
      </c>
      <c r="B499" s="0" t="s">
        <v>96</v>
      </c>
      <c r="C499" s="2" t="n">
        <v>695000</v>
      </c>
      <c r="D499" s="2" t="n">
        <v>695000</v>
      </c>
      <c r="E499" s="2" t="n">
        <v>670000</v>
      </c>
      <c r="F499" s="3" t="n">
        <v>39050</v>
      </c>
      <c r="G499" s="0" t="n">
        <v>35</v>
      </c>
      <c r="H499" s="4" t="n">
        <f aca="false">(C499-E499)/C499</f>
        <v>0.0359712230215827</v>
      </c>
      <c r="I499" s="2" t="n">
        <f aca="false">C499-E499</f>
        <v>25000</v>
      </c>
    </row>
    <row r="500" customFormat="false" ht="12.75" hidden="false" customHeight="false" outlineLevel="0" collapsed="false">
      <c r="A500" s="0" t="n">
        <v>2325918</v>
      </c>
      <c r="B500" s="0" t="s">
        <v>158</v>
      </c>
      <c r="C500" s="2" t="n">
        <v>725000</v>
      </c>
      <c r="D500" s="2" t="n">
        <v>725000</v>
      </c>
      <c r="E500" s="2" t="n">
        <v>700000</v>
      </c>
      <c r="F500" s="3" t="n">
        <v>39037</v>
      </c>
      <c r="G500" s="0" t="n">
        <v>15</v>
      </c>
      <c r="H500" s="4" t="n">
        <f aca="false">(C500-E500)/C500</f>
        <v>0.0344827586206897</v>
      </c>
      <c r="I500" s="2" t="n">
        <f aca="false">C500-E500</f>
        <v>25000</v>
      </c>
    </row>
    <row r="501" customFormat="false" ht="12.75" hidden="false" customHeight="false" outlineLevel="0" collapsed="false">
      <c r="A501" s="0" t="n">
        <v>2273476</v>
      </c>
      <c r="B501" s="0" t="s">
        <v>131</v>
      </c>
      <c r="C501" s="2" t="n">
        <v>199900</v>
      </c>
      <c r="D501" s="2" t="n">
        <v>182500</v>
      </c>
      <c r="E501" s="2" t="n">
        <v>175000</v>
      </c>
      <c r="F501" s="3" t="n">
        <v>39036</v>
      </c>
      <c r="G501" s="0" t="n">
        <v>157</v>
      </c>
      <c r="H501" s="4" t="n">
        <f aca="false">(C501-E501)/C501</f>
        <v>0.12456228114057</v>
      </c>
      <c r="I501" s="2" t="n">
        <f aca="false">C501-E501</f>
        <v>24900</v>
      </c>
    </row>
    <row r="502" customFormat="false" ht="12.75" hidden="false" customHeight="false" outlineLevel="0" collapsed="false">
      <c r="A502" s="0" t="n">
        <v>2302938</v>
      </c>
      <c r="B502" s="0" t="s">
        <v>127</v>
      </c>
      <c r="C502" s="2" t="n">
        <v>259900</v>
      </c>
      <c r="D502" s="2" t="n">
        <v>249900</v>
      </c>
      <c r="E502" s="2" t="n">
        <v>235000</v>
      </c>
      <c r="F502" s="3" t="n">
        <v>39038</v>
      </c>
      <c r="G502" s="0" t="n">
        <v>84</v>
      </c>
      <c r="H502" s="4" t="n">
        <f aca="false">(C502-E502)/C502</f>
        <v>0.0958060792612543</v>
      </c>
      <c r="I502" s="2" t="n">
        <f aca="false">C502-E502</f>
        <v>24900</v>
      </c>
    </row>
    <row r="503" customFormat="false" ht="12.75" hidden="false" customHeight="false" outlineLevel="0" collapsed="false">
      <c r="A503" s="0" t="n">
        <v>2291441</v>
      </c>
      <c r="B503" s="0" t="s">
        <v>247</v>
      </c>
      <c r="C503" s="2" t="n">
        <v>289900</v>
      </c>
      <c r="D503" s="2" t="n">
        <v>269900</v>
      </c>
      <c r="E503" s="2" t="n">
        <v>265000</v>
      </c>
      <c r="F503" s="3" t="n">
        <v>39037</v>
      </c>
      <c r="G503" s="0" t="n">
        <v>112</v>
      </c>
      <c r="H503" s="4" t="n">
        <f aca="false">(C503-E503)/C503</f>
        <v>0.0858916867885478</v>
      </c>
      <c r="I503" s="2" t="n">
        <f aca="false">C503-E503</f>
        <v>24900</v>
      </c>
    </row>
    <row r="504" customFormat="false" ht="12.75" hidden="false" customHeight="false" outlineLevel="0" collapsed="false">
      <c r="A504" s="0" t="n">
        <v>2323530</v>
      </c>
      <c r="B504" s="0" t="s">
        <v>166</v>
      </c>
      <c r="C504" s="2" t="n">
        <v>299900</v>
      </c>
      <c r="D504" s="2" t="n">
        <v>289900</v>
      </c>
      <c r="E504" s="2" t="n">
        <v>275000</v>
      </c>
      <c r="F504" s="3" t="n">
        <v>39049</v>
      </c>
      <c r="G504" s="0" t="n">
        <v>32</v>
      </c>
      <c r="H504" s="4" t="n">
        <f aca="false">(C504-E504)/C504</f>
        <v>0.083027675891964</v>
      </c>
      <c r="I504" s="2" t="n">
        <f aca="false">C504-E504</f>
        <v>24900</v>
      </c>
    </row>
    <row r="505" customFormat="false" ht="12.75" hidden="false" customHeight="false" outlineLevel="0" collapsed="false">
      <c r="A505" s="0" t="n">
        <v>2278938</v>
      </c>
      <c r="B505" s="0" t="s">
        <v>146</v>
      </c>
      <c r="C505" s="2" t="n">
        <v>309900</v>
      </c>
      <c r="D505" s="2" t="n">
        <v>309900</v>
      </c>
      <c r="E505" s="2" t="n">
        <v>285000</v>
      </c>
      <c r="F505" s="3" t="n">
        <v>39044</v>
      </c>
      <c r="G505" s="0" t="n">
        <v>70</v>
      </c>
      <c r="H505" s="4" t="n">
        <f aca="false">(C505-E505)/C505</f>
        <v>0.0803484995159729</v>
      </c>
      <c r="I505" s="2" t="n">
        <f aca="false">C505-E505</f>
        <v>24900</v>
      </c>
    </row>
    <row r="506" customFormat="false" ht="12.75" hidden="false" customHeight="false" outlineLevel="0" collapsed="false">
      <c r="A506" s="0" t="n">
        <v>2298907</v>
      </c>
      <c r="B506" s="0" t="s">
        <v>174</v>
      </c>
      <c r="C506" s="2" t="n">
        <v>324900</v>
      </c>
      <c r="D506" s="2" t="n">
        <v>314900</v>
      </c>
      <c r="E506" s="2" t="n">
        <v>300000</v>
      </c>
      <c r="F506" s="3" t="n">
        <v>39037</v>
      </c>
      <c r="G506" s="0" t="n">
        <v>83</v>
      </c>
      <c r="H506" s="4" t="n">
        <f aca="false">(C506-E506)/C506</f>
        <v>0.0766389658356417</v>
      </c>
      <c r="I506" s="2" t="n">
        <f aca="false">C506-E506</f>
        <v>24900</v>
      </c>
    </row>
    <row r="507" customFormat="false" ht="12.75" hidden="false" customHeight="false" outlineLevel="0" collapsed="false">
      <c r="A507" s="0" t="n">
        <v>2308441</v>
      </c>
      <c r="B507" s="0" t="s">
        <v>248</v>
      </c>
      <c r="C507" s="2" t="n">
        <v>329900</v>
      </c>
      <c r="D507" s="2" t="n">
        <v>329900</v>
      </c>
      <c r="E507" s="2" t="n">
        <v>305000</v>
      </c>
      <c r="F507" s="3" t="n">
        <v>39037</v>
      </c>
      <c r="G507" s="0" t="n">
        <v>66</v>
      </c>
      <c r="H507" s="4" t="n">
        <f aca="false">(C507-E507)/C507</f>
        <v>0.0754774173992119</v>
      </c>
      <c r="I507" s="2" t="n">
        <f aca="false">C507-E507</f>
        <v>24900</v>
      </c>
    </row>
    <row r="508" customFormat="false" ht="12.75" hidden="false" customHeight="false" outlineLevel="0" collapsed="false">
      <c r="A508" s="0" t="n">
        <v>2311717</v>
      </c>
      <c r="B508" s="0" t="s">
        <v>223</v>
      </c>
      <c r="C508" s="2" t="n">
        <v>339900</v>
      </c>
      <c r="D508" s="2" t="n">
        <v>329900</v>
      </c>
      <c r="E508" s="2" t="n">
        <v>315000</v>
      </c>
      <c r="F508" s="3" t="n">
        <v>39050</v>
      </c>
      <c r="G508" s="0" t="n">
        <v>59</v>
      </c>
      <c r="H508" s="4" t="n">
        <f aca="false">(C508-E508)/C508</f>
        <v>0.0732568402471315</v>
      </c>
      <c r="I508" s="2" t="n">
        <f aca="false">C508-E508</f>
        <v>24900</v>
      </c>
    </row>
    <row r="509" customFormat="false" ht="12.75" hidden="false" customHeight="false" outlineLevel="0" collapsed="false">
      <c r="A509" s="0" t="n">
        <v>2304753</v>
      </c>
      <c r="B509" s="0" t="s">
        <v>152</v>
      </c>
      <c r="C509" s="2" t="n">
        <v>349900</v>
      </c>
      <c r="D509" s="2" t="n">
        <v>329000</v>
      </c>
      <c r="E509" s="2" t="n">
        <v>325000</v>
      </c>
      <c r="F509" s="3" t="n">
        <v>39037</v>
      </c>
      <c r="G509" s="0" t="n">
        <v>72</v>
      </c>
      <c r="H509" s="4" t="n">
        <f aca="false">(C509-E509)/C509</f>
        <v>0.0711631894827094</v>
      </c>
      <c r="I509" s="2" t="n">
        <f aca="false">C509-E509</f>
        <v>24900</v>
      </c>
    </row>
    <row r="510" customFormat="false" ht="12.75" hidden="false" customHeight="false" outlineLevel="0" collapsed="false">
      <c r="A510" s="0" t="n">
        <v>2312739</v>
      </c>
      <c r="B510" s="0" t="s">
        <v>64</v>
      </c>
      <c r="C510" s="2" t="n">
        <v>359900</v>
      </c>
      <c r="D510" s="2" t="n">
        <v>359900</v>
      </c>
      <c r="E510" s="2" t="n">
        <v>335000</v>
      </c>
      <c r="F510" s="3" t="n">
        <v>39042</v>
      </c>
      <c r="G510" s="0" t="n">
        <v>49</v>
      </c>
      <c r="H510" s="4" t="n">
        <f aca="false">(C510-E510)/C510</f>
        <v>0.0691858849680467</v>
      </c>
      <c r="I510" s="2" t="n">
        <f aca="false">C510-E510</f>
        <v>24900</v>
      </c>
    </row>
    <row r="511" customFormat="false" ht="12.75" hidden="false" customHeight="false" outlineLevel="0" collapsed="false">
      <c r="A511" s="0" t="n">
        <v>2308740</v>
      </c>
      <c r="B511" s="0" t="s">
        <v>64</v>
      </c>
      <c r="C511" s="2" t="n">
        <v>369900</v>
      </c>
      <c r="D511" s="2" t="n">
        <v>369900</v>
      </c>
      <c r="E511" s="2" t="n">
        <v>345000</v>
      </c>
      <c r="F511" s="3" t="n">
        <v>39036</v>
      </c>
      <c r="G511" s="0" t="n">
        <v>43</v>
      </c>
      <c r="H511" s="4" t="n">
        <f aca="false">(C511-E511)/C511</f>
        <v>0.0673154906731549</v>
      </c>
      <c r="I511" s="2" t="n">
        <f aca="false">C511-E511</f>
        <v>24900</v>
      </c>
    </row>
    <row r="512" customFormat="false" ht="12.75" hidden="false" customHeight="false" outlineLevel="0" collapsed="false">
      <c r="A512" s="0" t="n">
        <v>2282366</v>
      </c>
      <c r="B512" s="0" t="s">
        <v>249</v>
      </c>
      <c r="C512" s="2" t="n">
        <v>384900</v>
      </c>
      <c r="D512" s="2" t="n">
        <v>374900</v>
      </c>
      <c r="E512" s="2" t="n">
        <v>360000</v>
      </c>
      <c r="F512" s="3" t="n">
        <v>39050</v>
      </c>
      <c r="G512" s="0" t="n">
        <v>133</v>
      </c>
      <c r="H512" s="4" t="n">
        <f aca="false">(C512-E512)/C512</f>
        <v>0.0646921278254092</v>
      </c>
      <c r="I512" s="2" t="n">
        <f aca="false">C512-E512</f>
        <v>24900</v>
      </c>
    </row>
    <row r="513" customFormat="false" ht="12.75" hidden="false" customHeight="false" outlineLevel="0" collapsed="false">
      <c r="A513" s="0" t="n">
        <v>2274692</v>
      </c>
      <c r="B513" s="0" t="s">
        <v>106</v>
      </c>
      <c r="C513" s="2" t="n">
        <v>389900</v>
      </c>
      <c r="D513" s="2" t="n">
        <v>379900</v>
      </c>
      <c r="E513" s="2" t="n">
        <v>365000</v>
      </c>
      <c r="F513" s="3" t="n">
        <v>39037</v>
      </c>
      <c r="G513" s="0" t="n">
        <v>186</v>
      </c>
      <c r="H513" s="4" t="n">
        <f aca="false">(C513-E513)/C513</f>
        <v>0.0638625288535522</v>
      </c>
      <c r="I513" s="2" t="n">
        <f aca="false">C513-E513</f>
        <v>24900</v>
      </c>
    </row>
    <row r="514" customFormat="false" ht="12.75" hidden="false" customHeight="false" outlineLevel="0" collapsed="false">
      <c r="A514" s="0" t="n">
        <v>2324173</v>
      </c>
      <c r="B514" s="0" t="s">
        <v>27</v>
      </c>
      <c r="C514" s="2" t="n">
        <v>389900</v>
      </c>
      <c r="D514" s="2" t="n">
        <v>369900</v>
      </c>
      <c r="E514" s="2" t="n">
        <v>365000</v>
      </c>
      <c r="F514" s="3" t="n">
        <v>39049</v>
      </c>
      <c r="G514" s="0" t="n">
        <v>38</v>
      </c>
      <c r="H514" s="4" t="n">
        <f aca="false">(C514-E514)/C514</f>
        <v>0.0638625288535522</v>
      </c>
      <c r="I514" s="2" t="n">
        <f aca="false">C514-E514</f>
        <v>24900</v>
      </c>
    </row>
    <row r="515" customFormat="false" ht="12.75" hidden="false" customHeight="false" outlineLevel="0" collapsed="false">
      <c r="A515" s="0" t="n">
        <v>2313169</v>
      </c>
      <c r="B515" s="0" t="s">
        <v>52</v>
      </c>
      <c r="C515" s="2" t="n">
        <v>394900</v>
      </c>
      <c r="D515" s="2" t="n">
        <v>394900</v>
      </c>
      <c r="E515" s="2" t="n">
        <v>370000</v>
      </c>
      <c r="F515" s="3" t="n">
        <v>39050</v>
      </c>
      <c r="G515" s="0" t="n">
        <v>50</v>
      </c>
      <c r="H515" s="4" t="n">
        <f aca="false">(C515-E515)/C515</f>
        <v>0.0630539377057483</v>
      </c>
      <c r="I515" s="2" t="n">
        <f aca="false">C515-E515</f>
        <v>24900</v>
      </c>
    </row>
    <row r="516" customFormat="false" ht="12.75" hidden="false" customHeight="false" outlineLevel="0" collapsed="false">
      <c r="A516" s="0" t="n">
        <v>2298255</v>
      </c>
      <c r="B516" s="0" t="s">
        <v>50</v>
      </c>
      <c r="C516" s="2" t="n">
        <v>424900</v>
      </c>
      <c r="D516" s="2" t="n">
        <v>399000</v>
      </c>
      <c r="E516" s="2" t="n">
        <v>400000</v>
      </c>
      <c r="F516" s="3" t="n">
        <v>39034</v>
      </c>
      <c r="G516" s="0" t="n">
        <v>59</v>
      </c>
      <c r="H516" s="4" t="n">
        <f aca="false">(C516-E516)/C516</f>
        <v>0.0586020240056484</v>
      </c>
      <c r="I516" s="2" t="n">
        <f aca="false">C516-E516</f>
        <v>24900</v>
      </c>
    </row>
    <row r="517" customFormat="false" ht="12.75" hidden="false" customHeight="false" outlineLevel="0" collapsed="false">
      <c r="A517" s="0" t="n">
        <v>2330303</v>
      </c>
      <c r="B517" s="0" t="s">
        <v>182</v>
      </c>
      <c r="C517" s="2" t="n">
        <v>429900</v>
      </c>
      <c r="D517" s="2" t="n">
        <v>429900</v>
      </c>
      <c r="E517" s="2" t="n">
        <v>405000</v>
      </c>
      <c r="F517" s="3" t="n">
        <v>39051</v>
      </c>
      <c r="G517" s="0" t="n">
        <v>27</v>
      </c>
      <c r="H517" s="4" t="n">
        <f aca="false">(C517-E517)/C517</f>
        <v>0.057920446615492</v>
      </c>
      <c r="I517" s="2" t="n">
        <f aca="false">C517-E517</f>
        <v>24900</v>
      </c>
    </row>
    <row r="518" customFormat="false" ht="12.75" hidden="false" customHeight="false" outlineLevel="0" collapsed="false">
      <c r="A518" s="0" t="n">
        <v>2305520</v>
      </c>
      <c r="B518" s="0" t="s">
        <v>63</v>
      </c>
      <c r="C518" s="2" t="n">
        <v>489900</v>
      </c>
      <c r="D518" s="2" t="n">
        <v>489900</v>
      </c>
      <c r="E518" s="2" t="n">
        <v>465000</v>
      </c>
      <c r="F518" s="3" t="n">
        <v>39042</v>
      </c>
      <c r="G518" s="0" t="n">
        <v>85</v>
      </c>
      <c r="H518" s="4" t="n">
        <f aca="false">(C518-E518)/C518</f>
        <v>0.0508266993263931</v>
      </c>
      <c r="I518" s="2" t="n">
        <f aca="false">C518-E518</f>
        <v>24900</v>
      </c>
    </row>
    <row r="519" customFormat="false" ht="12.75" hidden="false" customHeight="false" outlineLevel="0" collapsed="false">
      <c r="A519" s="0" t="n">
        <v>2248798</v>
      </c>
      <c r="B519" s="0" t="s">
        <v>240</v>
      </c>
      <c r="C519" s="2" t="n">
        <v>539900</v>
      </c>
      <c r="D519" s="2" t="n">
        <v>524900</v>
      </c>
      <c r="E519" s="2" t="n">
        <v>515000</v>
      </c>
      <c r="F519" s="3" t="n">
        <v>39035</v>
      </c>
      <c r="G519" s="0" t="n">
        <v>219</v>
      </c>
      <c r="H519" s="4" t="n">
        <f aca="false">(C519-E519)/C519</f>
        <v>0.046119651787368</v>
      </c>
      <c r="I519" s="2" t="n">
        <f aca="false">C519-E519</f>
        <v>24900</v>
      </c>
    </row>
    <row r="520" customFormat="false" ht="12.75" hidden="false" customHeight="false" outlineLevel="0" collapsed="false">
      <c r="A520" s="0" t="n">
        <v>2313284</v>
      </c>
      <c r="B520" s="0" t="s">
        <v>250</v>
      </c>
      <c r="C520" s="2" t="n">
        <v>549900</v>
      </c>
      <c r="D520" s="2" t="n">
        <v>549900</v>
      </c>
      <c r="E520" s="2" t="n">
        <v>525000</v>
      </c>
      <c r="F520" s="3" t="n">
        <v>39043</v>
      </c>
      <c r="G520" s="0" t="n">
        <v>51</v>
      </c>
      <c r="H520" s="4" t="n">
        <f aca="false">(C520-E520)/C520</f>
        <v>0.0452809601745772</v>
      </c>
      <c r="I520" s="2" t="n">
        <f aca="false">C520-E520</f>
        <v>24900</v>
      </c>
    </row>
    <row r="521" customFormat="false" ht="12.75" hidden="false" customHeight="false" outlineLevel="0" collapsed="false">
      <c r="A521" s="0" t="n">
        <v>2081446</v>
      </c>
      <c r="B521" s="0" t="s">
        <v>130</v>
      </c>
      <c r="C521" s="2" t="n">
        <v>589900</v>
      </c>
      <c r="D521" s="2" t="n">
        <v>589900</v>
      </c>
      <c r="E521" s="2" t="n">
        <v>565000</v>
      </c>
      <c r="F521" s="3" t="n">
        <v>39043</v>
      </c>
      <c r="G521" s="0" t="n">
        <v>119</v>
      </c>
      <c r="H521" s="4" t="n">
        <f aca="false">(C521-E521)/C521</f>
        <v>0.0422105441600271</v>
      </c>
      <c r="I521" s="2" t="n">
        <f aca="false">C521-E521</f>
        <v>24900</v>
      </c>
    </row>
    <row r="522" customFormat="false" ht="12.75" hidden="false" customHeight="false" outlineLevel="0" collapsed="false">
      <c r="A522" s="0" t="n">
        <v>2325106</v>
      </c>
      <c r="B522" s="0" t="s">
        <v>251</v>
      </c>
      <c r="C522" s="2" t="n">
        <v>654900</v>
      </c>
      <c r="D522" s="2" t="n">
        <v>654900</v>
      </c>
      <c r="E522" s="2" t="n">
        <v>630000</v>
      </c>
      <c r="F522" s="3" t="n">
        <v>39036</v>
      </c>
      <c r="G522" s="0" t="n">
        <v>35</v>
      </c>
      <c r="H522" s="4" t="n">
        <f aca="false">(C522-E522)/C522</f>
        <v>0.038021071919377</v>
      </c>
      <c r="I522" s="2" t="n">
        <f aca="false">C522-E522</f>
        <v>24900</v>
      </c>
    </row>
    <row r="523" customFormat="false" ht="12.75" hidden="false" customHeight="false" outlineLevel="0" collapsed="false">
      <c r="A523" s="0" t="n">
        <v>2300315</v>
      </c>
      <c r="B523" s="0" t="s">
        <v>252</v>
      </c>
      <c r="C523" s="2" t="n">
        <v>699900</v>
      </c>
      <c r="D523" s="2" t="n">
        <v>699900</v>
      </c>
      <c r="E523" s="2" t="n">
        <v>675000</v>
      </c>
      <c r="F523" s="3" t="n">
        <v>39048</v>
      </c>
      <c r="G523" s="0" t="n">
        <v>64</v>
      </c>
      <c r="H523" s="4" t="n">
        <f aca="false">(C523-E523)/C523</f>
        <v>0.0355765109301329</v>
      </c>
      <c r="I523" s="2" t="n">
        <f aca="false">C523-E523</f>
        <v>24900</v>
      </c>
    </row>
    <row r="524" customFormat="false" ht="12.75" hidden="false" customHeight="false" outlineLevel="0" collapsed="false">
      <c r="A524" s="0" t="n">
        <v>2320498</v>
      </c>
      <c r="B524" s="0" t="s">
        <v>35</v>
      </c>
      <c r="C524" s="2" t="n">
        <v>699900</v>
      </c>
      <c r="D524" s="2" t="n">
        <v>699900</v>
      </c>
      <c r="E524" s="2" t="n">
        <v>675000</v>
      </c>
      <c r="F524" s="3" t="n">
        <v>39043</v>
      </c>
      <c r="G524" s="0" t="n">
        <v>5</v>
      </c>
      <c r="H524" s="4" t="n">
        <f aca="false">(C524-E524)/C524</f>
        <v>0.0355765109301329</v>
      </c>
      <c r="I524" s="2" t="n">
        <f aca="false">C524-E524</f>
        <v>24900</v>
      </c>
    </row>
    <row r="525" customFormat="false" ht="12.75" hidden="false" customHeight="false" outlineLevel="0" collapsed="false">
      <c r="A525" s="0" t="n">
        <v>2326662</v>
      </c>
      <c r="B525" s="0" t="s">
        <v>123</v>
      </c>
      <c r="C525" s="2" t="n">
        <v>724900</v>
      </c>
      <c r="D525" s="2" t="n">
        <v>724900</v>
      </c>
      <c r="E525" s="2" t="n">
        <v>700000</v>
      </c>
      <c r="F525" s="3" t="n">
        <v>39051</v>
      </c>
      <c r="G525" s="0" t="n">
        <v>20</v>
      </c>
      <c r="H525" s="4" t="n">
        <f aca="false">(C525-E525)/C525</f>
        <v>0.0343495654573045</v>
      </c>
      <c r="I525" s="2" t="n">
        <f aca="false">C525-E525</f>
        <v>24900</v>
      </c>
    </row>
    <row r="526" customFormat="false" ht="12.75" hidden="false" customHeight="false" outlineLevel="0" collapsed="false">
      <c r="A526" s="0" t="n">
        <v>2316849</v>
      </c>
      <c r="B526" s="0" t="s">
        <v>132</v>
      </c>
      <c r="C526" s="2" t="n">
        <v>749900</v>
      </c>
      <c r="D526" s="2" t="n">
        <v>749900</v>
      </c>
      <c r="E526" s="2" t="n">
        <v>725000</v>
      </c>
      <c r="F526" s="3" t="n">
        <v>39038</v>
      </c>
      <c r="G526" s="0" t="n">
        <v>23</v>
      </c>
      <c r="H526" s="4" t="n">
        <f aca="false">(C526-E526)/C526</f>
        <v>0.0332044272569676</v>
      </c>
      <c r="I526" s="2" t="n">
        <f aca="false">C526-E526</f>
        <v>24900</v>
      </c>
    </row>
    <row r="527" customFormat="false" ht="12.75" hidden="false" customHeight="false" outlineLevel="0" collapsed="false">
      <c r="A527" s="0" t="n">
        <v>2261447</v>
      </c>
      <c r="B527" s="0" t="s">
        <v>88</v>
      </c>
      <c r="C527" s="2" t="n">
        <v>339888</v>
      </c>
      <c r="D527" s="2" t="n">
        <v>325888</v>
      </c>
      <c r="E527" s="2" t="n">
        <v>315000</v>
      </c>
      <c r="F527" s="3" t="n">
        <v>39041</v>
      </c>
      <c r="G527" s="0" t="n">
        <v>175</v>
      </c>
      <c r="H527" s="4" t="n">
        <f aca="false">(C527-E527)/C527</f>
        <v>0.0732241208868804</v>
      </c>
      <c r="I527" s="2" t="n">
        <f aca="false">C527-E527</f>
        <v>24888</v>
      </c>
    </row>
    <row r="528" customFormat="false" ht="12.75" hidden="false" customHeight="false" outlineLevel="0" collapsed="false">
      <c r="A528" s="0" t="n">
        <v>2310382</v>
      </c>
      <c r="B528" s="0" t="s">
        <v>57</v>
      </c>
      <c r="C528" s="2" t="n">
        <v>317500</v>
      </c>
      <c r="D528" s="2" t="n">
        <v>305000</v>
      </c>
      <c r="E528" s="2" t="n">
        <v>293000</v>
      </c>
      <c r="F528" s="3" t="n">
        <v>39042</v>
      </c>
      <c r="G528" s="0" t="n">
        <v>71</v>
      </c>
      <c r="H528" s="4" t="n">
        <f aca="false">(C528-E528)/C528</f>
        <v>0.0771653543307087</v>
      </c>
      <c r="I528" s="2" t="n">
        <f aca="false">C528-E528</f>
        <v>24500</v>
      </c>
    </row>
    <row r="529" customFormat="false" ht="12.75" hidden="false" customHeight="false" outlineLevel="0" collapsed="false">
      <c r="A529" s="0" t="n">
        <v>2305088</v>
      </c>
      <c r="B529" s="0" t="s">
        <v>170</v>
      </c>
      <c r="C529" s="2" t="n">
        <v>469500</v>
      </c>
      <c r="D529" s="2" t="n">
        <v>455000</v>
      </c>
      <c r="E529" s="2" t="n">
        <v>445000</v>
      </c>
      <c r="F529" s="3" t="n">
        <v>39048</v>
      </c>
      <c r="G529" s="0" t="n">
        <v>106</v>
      </c>
      <c r="H529" s="4" t="n">
        <f aca="false">(C529-E529)/C529</f>
        <v>0.0521831735889244</v>
      </c>
      <c r="I529" s="2" t="n">
        <f aca="false">C529-E529</f>
        <v>24500</v>
      </c>
    </row>
    <row r="530" customFormat="false" ht="12.75" hidden="false" customHeight="false" outlineLevel="0" collapsed="false">
      <c r="A530" s="0" t="n">
        <v>2321625</v>
      </c>
      <c r="B530" s="0" t="s">
        <v>87</v>
      </c>
      <c r="C530" s="2" t="n">
        <v>254000</v>
      </c>
      <c r="D530" s="2" t="n">
        <v>254000</v>
      </c>
      <c r="E530" s="2" t="n">
        <v>230000</v>
      </c>
      <c r="F530" s="3" t="n">
        <v>39051</v>
      </c>
      <c r="G530" s="0" t="n">
        <v>57</v>
      </c>
      <c r="H530" s="4" t="n">
        <f aca="false">(C530-E530)/C530</f>
        <v>0.094488188976378</v>
      </c>
      <c r="I530" s="2" t="n">
        <f aca="false">C530-E530</f>
        <v>24000</v>
      </c>
    </row>
    <row r="531" customFormat="false" ht="12.75" hidden="false" customHeight="false" outlineLevel="0" collapsed="false">
      <c r="A531" s="0" t="n">
        <v>2295008</v>
      </c>
      <c r="B531" s="0" t="s">
        <v>253</v>
      </c>
      <c r="C531" s="2" t="n">
        <v>289000</v>
      </c>
      <c r="D531" s="2" t="n">
        <v>275000</v>
      </c>
      <c r="E531" s="2" t="n">
        <v>265000</v>
      </c>
      <c r="F531" s="3" t="n">
        <v>39049</v>
      </c>
      <c r="G531" s="0" t="n">
        <v>111</v>
      </c>
      <c r="H531" s="4" t="n">
        <f aca="false">(C531-E531)/C531</f>
        <v>0.0830449826989619</v>
      </c>
      <c r="I531" s="2" t="n">
        <f aca="false">C531-E531</f>
        <v>24000</v>
      </c>
    </row>
    <row r="532" customFormat="false" ht="12.75" hidden="false" customHeight="false" outlineLevel="0" collapsed="false">
      <c r="A532" s="0" t="n">
        <v>2295794</v>
      </c>
      <c r="B532" s="0" t="s">
        <v>49</v>
      </c>
      <c r="C532" s="2" t="n">
        <v>334000</v>
      </c>
      <c r="D532" s="2" t="n">
        <v>319900</v>
      </c>
      <c r="E532" s="2" t="n">
        <v>310000</v>
      </c>
      <c r="F532" s="3" t="n">
        <v>39043</v>
      </c>
      <c r="G532" s="0" t="n">
        <v>96</v>
      </c>
      <c r="H532" s="4" t="n">
        <f aca="false">(C532-E532)/C532</f>
        <v>0.0718562874251497</v>
      </c>
      <c r="I532" s="2" t="n">
        <f aca="false">C532-E532</f>
        <v>24000</v>
      </c>
    </row>
    <row r="533" customFormat="false" ht="12.75" hidden="false" customHeight="false" outlineLevel="0" collapsed="false">
      <c r="A533" s="0" t="n">
        <v>2289162</v>
      </c>
      <c r="B533" s="0" t="s">
        <v>52</v>
      </c>
      <c r="C533" s="2" t="n">
        <v>419000</v>
      </c>
      <c r="D533" s="2" t="n">
        <v>409000</v>
      </c>
      <c r="E533" s="2" t="n">
        <v>395000</v>
      </c>
      <c r="F533" s="3" t="n">
        <v>39036</v>
      </c>
      <c r="G533" s="0" t="n">
        <v>113</v>
      </c>
      <c r="H533" s="4" t="n">
        <f aca="false">(C533-E533)/C533</f>
        <v>0.0572792362768496</v>
      </c>
      <c r="I533" s="2" t="n">
        <f aca="false">C533-E533</f>
        <v>24000</v>
      </c>
    </row>
    <row r="534" customFormat="false" ht="12.75" hidden="false" customHeight="false" outlineLevel="0" collapsed="false">
      <c r="A534" s="0" t="n">
        <v>2291145</v>
      </c>
      <c r="B534" s="0" t="s">
        <v>254</v>
      </c>
      <c r="C534" s="2" t="n">
        <v>539000</v>
      </c>
      <c r="D534" s="2" t="n">
        <v>529000</v>
      </c>
      <c r="E534" s="2" t="n">
        <v>515000</v>
      </c>
      <c r="F534" s="3" t="n">
        <v>39048</v>
      </c>
      <c r="G534" s="0" t="n">
        <v>99</v>
      </c>
      <c r="H534" s="4" t="n">
        <f aca="false">(C534-E534)/C534</f>
        <v>0.0445269016697588</v>
      </c>
      <c r="I534" s="2" t="n">
        <f aca="false">C534-E534</f>
        <v>24000</v>
      </c>
    </row>
    <row r="535" customFormat="false" ht="12.75" hidden="false" customHeight="false" outlineLevel="0" collapsed="false">
      <c r="A535" s="0" t="n">
        <v>2319244</v>
      </c>
      <c r="B535" s="0" t="s">
        <v>77</v>
      </c>
      <c r="C535" s="2" t="n">
        <v>574000</v>
      </c>
      <c r="D535" s="2" t="n">
        <v>574000</v>
      </c>
      <c r="E535" s="2" t="n">
        <v>550000</v>
      </c>
      <c r="F535" s="3" t="n">
        <v>39051</v>
      </c>
      <c r="G535" s="0" t="n">
        <v>78</v>
      </c>
      <c r="H535" s="4" t="n">
        <f aca="false">(C535-E535)/C535</f>
        <v>0.0418118466898955</v>
      </c>
      <c r="I535" s="2" t="n">
        <f aca="false">C535-E535</f>
        <v>24000</v>
      </c>
    </row>
    <row r="536" customFormat="false" ht="12.75" hidden="false" customHeight="false" outlineLevel="0" collapsed="false">
      <c r="A536" s="0" t="n">
        <v>2285764</v>
      </c>
      <c r="B536" s="0" t="s">
        <v>17</v>
      </c>
      <c r="C536" s="2" t="n">
        <v>659000</v>
      </c>
      <c r="D536" s="2" t="n">
        <v>639000</v>
      </c>
      <c r="E536" s="2" t="n">
        <v>635000</v>
      </c>
      <c r="F536" s="3" t="n">
        <v>39043</v>
      </c>
      <c r="G536" s="0" t="n">
        <v>63</v>
      </c>
      <c r="H536" s="4" t="n">
        <f aca="false">(C536-E536)/C536</f>
        <v>0.0364188163884674</v>
      </c>
      <c r="I536" s="2" t="n">
        <f aca="false">C536-E536</f>
        <v>24000</v>
      </c>
    </row>
    <row r="537" customFormat="false" ht="12.75" hidden="false" customHeight="false" outlineLevel="0" collapsed="false">
      <c r="A537" s="0" t="n">
        <v>2348464</v>
      </c>
      <c r="B537" s="0" t="s">
        <v>186</v>
      </c>
      <c r="C537" s="2" t="n">
        <v>819000</v>
      </c>
      <c r="D537" s="2" t="n">
        <v>819000</v>
      </c>
      <c r="E537" s="2" t="n">
        <v>795000</v>
      </c>
      <c r="F537" s="3" t="n">
        <v>39051</v>
      </c>
      <c r="G537" s="0" t="n">
        <v>0</v>
      </c>
      <c r="H537" s="4" t="n">
        <f aca="false">(C537-E537)/C537</f>
        <v>0.0293040293040293</v>
      </c>
      <c r="I537" s="2" t="n">
        <f aca="false">C537-E537</f>
        <v>24000</v>
      </c>
    </row>
    <row r="538" customFormat="false" ht="12.75" hidden="false" customHeight="false" outlineLevel="0" collapsed="false">
      <c r="A538" s="0" t="n">
        <v>2314096</v>
      </c>
      <c r="B538" s="0" t="s">
        <v>255</v>
      </c>
      <c r="C538" s="2" t="n">
        <v>1699000</v>
      </c>
      <c r="D538" s="2" t="n">
        <v>1699000</v>
      </c>
      <c r="E538" s="2" t="n">
        <v>1675000</v>
      </c>
      <c r="F538" s="3" t="n">
        <v>39050</v>
      </c>
      <c r="G538" s="0" t="n">
        <v>64</v>
      </c>
      <c r="H538" s="4" t="n">
        <f aca="false">(C538-E538)/C538</f>
        <v>0.0141259564449676</v>
      </c>
      <c r="I538" s="2" t="n">
        <f aca="false">C538-E538</f>
        <v>24000</v>
      </c>
    </row>
    <row r="539" customFormat="false" ht="12.75" hidden="false" customHeight="false" outlineLevel="0" collapsed="false">
      <c r="A539" s="0" t="n">
        <v>2311846</v>
      </c>
      <c r="B539" s="0" t="s">
        <v>83</v>
      </c>
      <c r="C539" s="2" t="n">
        <v>253900</v>
      </c>
      <c r="D539" s="2" t="n">
        <v>239900</v>
      </c>
      <c r="E539" s="2" t="n">
        <v>230000</v>
      </c>
      <c r="F539" s="3" t="n">
        <v>39038</v>
      </c>
      <c r="G539" s="0" t="n">
        <v>66</v>
      </c>
      <c r="H539" s="4" t="n">
        <f aca="false">(C539-E539)/C539</f>
        <v>0.0941315478534856</v>
      </c>
      <c r="I539" s="2" t="n">
        <f aca="false">C539-E539</f>
        <v>23900</v>
      </c>
    </row>
    <row r="540" customFormat="false" ht="12.75" hidden="false" customHeight="false" outlineLevel="0" collapsed="false">
      <c r="A540" s="0" t="n">
        <v>2277603</v>
      </c>
      <c r="B540" s="0" t="s">
        <v>247</v>
      </c>
      <c r="C540" s="2" t="n">
        <v>274900</v>
      </c>
      <c r="D540" s="2" t="n">
        <v>264900</v>
      </c>
      <c r="E540" s="2" t="n">
        <v>251000</v>
      </c>
      <c r="F540" s="3" t="n">
        <v>39043</v>
      </c>
      <c r="G540" s="0" t="n">
        <v>173</v>
      </c>
      <c r="H540" s="4" t="n">
        <f aca="false">(C540-E540)/C540</f>
        <v>0.0869407057111677</v>
      </c>
      <c r="I540" s="2" t="n">
        <f aca="false">C540-E540</f>
        <v>23900</v>
      </c>
    </row>
    <row r="541" customFormat="false" ht="12.75" hidden="false" customHeight="false" outlineLevel="0" collapsed="false">
      <c r="A541" s="0" t="n">
        <v>2303685</v>
      </c>
      <c r="B541" s="0" t="s">
        <v>256</v>
      </c>
      <c r="C541" s="2" t="n">
        <v>399900</v>
      </c>
      <c r="D541" s="2" t="n">
        <v>369900</v>
      </c>
      <c r="E541" s="2" t="n">
        <v>376000</v>
      </c>
      <c r="F541" s="3" t="n">
        <v>39050</v>
      </c>
      <c r="G541" s="0" t="n">
        <v>75</v>
      </c>
      <c r="H541" s="4" t="n">
        <f aca="false">(C541-E541)/C541</f>
        <v>0.0597649412353088</v>
      </c>
      <c r="I541" s="2" t="n">
        <f aca="false">C541-E541</f>
        <v>23900</v>
      </c>
    </row>
    <row r="542" customFormat="false" ht="12.75" hidden="false" customHeight="false" outlineLevel="0" collapsed="false">
      <c r="A542" s="0" t="n">
        <v>2304065</v>
      </c>
      <c r="B542" s="0" t="s">
        <v>248</v>
      </c>
      <c r="C542" s="2" t="n">
        <v>239900</v>
      </c>
      <c r="D542" s="2" t="n">
        <v>219900</v>
      </c>
      <c r="E542" s="2" t="n">
        <v>216300</v>
      </c>
      <c r="F542" s="3" t="n">
        <v>39050</v>
      </c>
      <c r="G542" s="0" t="n">
        <v>84</v>
      </c>
      <c r="H542" s="4" t="n">
        <f aca="false">(C542-E542)/C542</f>
        <v>0.098374322634431</v>
      </c>
      <c r="I542" s="2" t="n">
        <f aca="false">C542-E542</f>
        <v>23600</v>
      </c>
    </row>
    <row r="543" customFormat="false" ht="12.75" hidden="false" customHeight="false" outlineLevel="0" collapsed="false">
      <c r="A543" s="0" t="n">
        <v>2326166</v>
      </c>
      <c r="B543" s="0" t="s">
        <v>143</v>
      </c>
      <c r="C543" s="2" t="n">
        <v>338000</v>
      </c>
      <c r="D543" s="2" t="n">
        <v>309000</v>
      </c>
      <c r="E543" s="2" t="n">
        <v>315000</v>
      </c>
      <c r="F543" s="3" t="n">
        <v>39036</v>
      </c>
      <c r="G543" s="0" t="n">
        <v>12</v>
      </c>
      <c r="H543" s="4" t="n">
        <f aca="false">(C543-E543)/C543</f>
        <v>0.0680473372781065</v>
      </c>
      <c r="I543" s="2" t="n">
        <f aca="false">C543-E543</f>
        <v>23000</v>
      </c>
    </row>
    <row r="544" customFormat="false" ht="12.75" hidden="false" customHeight="false" outlineLevel="0" collapsed="false">
      <c r="A544" s="0" t="n">
        <v>2330470</v>
      </c>
      <c r="B544" s="0" t="s">
        <v>46</v>
      </c>
      <c r="C544" s="2" t="n">
        <v>453000</v>
      </c>
      <c r="D544" s="2" t="n">
        <v>453000</v>
      </c>
      <c r="E544" s="2" t="n">
        <v>430000</v>
      </c>
      <c r="F544" s="3" t="n">
        <v>39048</v>
      </c>
      <c r="G544" s="0" t="n">
        <v>13</v>
      </c>
      <c r="H544" s="4" t="n">
        <f aca="false">(C544-E544)/C544</f>
        <v>0.0507726269315673</v>
      </c>
      <c r="I544" s="2" t="n">
        <f aca="false">C544-E544</f>
        <v>23000</v>
      </c>
    </row>
    <row r="545" customFormat="false" ht="12.75" hidden="false" customHeight="false" outlineLevel="0" collapsed="false">
      <c r="A545" s="0" t="n">
        <v>2253708</v>
      </c>
      <c r="B545" s="0" t="s">
        <v>131</v>
      </c>
      <c r="C545" s="2" t="n">
        <v>242900</v>
      </c>
      <c r="D545" s="2" t="n">
        <v>219900</v>
      </c>
      <c r="E545" s="2" t="n">
        <v>220000</v>
      </c>
      <c r="F545" s="3" t="n">
        <v>39038</v>
      </c>
      <c r="G545" s="0" t="n">
        <v>232</v>
      </c>
      <c r="H545" s="4" t="n">
        <f aca="false">(C545-E545)/C545</f>
        <v>0.0942774804446274</v>
      </c>
      <c r="I545" s="2" t="n">
        <f aca="false">C545-E545</f>
        <v>22900</v>
      </c>
    </row>
    <row r="546" customFormat="false" ht="12.75" hidden="false" customHeight="false" outlineLevel="0" collapsed="false">
      <c r="A546" s="0" t="n">
        <v>2268436</v>
      </c>
      <c r="B546" s="0" t="s">
        <v>38</v>
      </c>
      <c r="C546" s="2" t="n">
        <v>359900</v>
      </c>
      <c r="D546" s="2" t="n">
        <v>349000</v>
      </c>
      <c r="E546" s="2" t="n">
        <v>337000</v>
      </c>
      <c r="F546" s="3" t="n">
        <v>39050</v>
      </c>
      <c r="G546" s="0" t="n">
        <v>184</v>
      </c>
      <c r="H546" s="4" t="n">
        <f aca="false">(C546-E546)/C546</f>
        <v>0.0636287857738261</v>
      </c>
      <c r="I546" s="2" t="n">
        <f aca="false">C546-E546</f>
        <v>22900</v>
      </c>
    </row>
    <row r="547" customFormat="false" ht="12.75" hidden="false" customHeight="false" outlineLevel="0" collapsed="false">
      <c r="A547" s="0" t="n">
        <v>2329127</v>
      </c>
      <c r="B547" s="0" t="s">
        <v>257</v>
      </c>
      <c r="C547" s="2" t="n">
        <v>432900</v>
      </c>
      <c r="D547" s="2" t="n">
        <v>432900</v>
      </c>
      <c r="E547" s="2" t="n">
        <v>410000</v>
      </c>
      <c r="F547" s="3" t="n">
        <v>39050</v>
      </c>
      <c r="G547" s="0" t="n">
        <v>19</v>
      </c>
      <c r="H547" s="4" t="n">
        <f aca="false">(C547-E547)/C547</f>
        <v>0.0528990528990529</v>
      </c>
      <c r="I547" s="2" t="n">
        <f aca="false">C547-E547</f>
        <v>22900</v>
      </c>
    </row>
    <row r="548" customFormat="false" ht="12.75" hidden="false" customHeight="false" outlineLevel="0" collapsed="false">
      <c r="A548" s="0" t="n">
        <v>2305223</v>
      </c>
      <c r="B548" s="0" t="s">
        <v>136</v>
      </c>
      <c r="C548" s="2" t="n">
        <v>524900</v>
      </c>
      <c r="D548" s="2" t="n">
        <v>524900</v>
      </c>
      <c r="E548" s="2" t="n">
        <v>502000</v>
      </c>
      <c r="F548" s="3" t="n">
        <v>39048</v>
      </c>
      <c r="G548" s="0" t="n">
        <v>23</v>
      </c>
      <c r="H548" s="4" t="n">
        <f aca="false">(C548-E548)/C548</f>
        <v>0.0436273575919223</v>
      </c>
      <c r="I548" s="2" t="n">
        <f aca="false">C548-E548</f>
        <v>22900</v>
      </c>
    </row>
    <row r="549" customFormat="false" ht="12.75" hidden="false" customHeight="false" outlineLevel="0" collapsed="false">
      <c r="A549" s="0" t="n">
        <v>2316246</v>
      </c>
      <c r="B549" s="0" t="s">
        <v>173</v>
      </c>
      <c r="C549" s="2" t="n">
        <v>459900</v>
      </c>
      <c r="D549" s="2" t="n">
        <v>459900</v>
      </c>
      <c r="E549" s="2" t="n">
        <v>437001</v>
      </c>
      <c r="F549" s="3" t="n">
        <v>39042</v>
      </c>
      <c r="G549" s="0" t="n">
        <v>50</v>
      </c>
      <c r="H549" s="4" t="n">
        <f aca="false">(C549-E549)/C549</f>
        <v>0.0497912589693412</v>
      </c>
      <c r="I549" s="2" t="n">
        <f aca="false">C549-E549</f>
        <v>22899</v>
      </c>
    </row>
    <row r="550" customFormat="false" ht="12.75" hidden="false" customHeight="false" outlineLevel="0" collapsed="false">
      <c r="A550" s="0" t="n">
        <v>2311392</v>
      </c>
      <c r="B550" s="0" t="s">
        <v>258</v>
      </c>
      <c r="C550" s="2" t="n">
        <v>997500</v>
      </c>
      <c r="D550" s="2" t="n">
        <v>997500</v>
      </c>
      <c r="E550" s="2" t="n">
        <v>975000</v>
      </c>
      <c r="F550" s="3" t="n">
        <v>39005</v>
      </c>
      <c r="G550" s="0" t="n">
        <v>24</v>
      </c>
      <c r="H550" s="4" t="n">
        <f aca="false">(C550-E550)/C550</f>
        <v>0.0225563909774436</v>
      </c>
      <c r="I550" s="2" t="n">
        <f aca="false">C550-E550</f>
        <v>22500</v>
      </c>
    </row>
    <row r="551" customFormat="false" ht="12.75" hidden="false" customHeight="false" outlineLevel="0" collapsed="false">
      <c r="A551" s="0" t="n">
        <v>2328805</v>
      </c>
      <c r="B551" s="0" t="s">
        <v>39</v>
      </c>
      <c r="C551" s="2" t="n">
        <v>659900</v>
      </c>
      <c r="D551" s="2" t="n">
        <v>659900</v>
      </c>
      <c r="E551" s="2" t="n">
        <v>637500</v>
      </c>
      <c r="F551" s="3" t="n">
        <v>39051</v>
      </c>
      <c r="G551" s="0" t="n">
        <v>23</v>
      </c>
      <c r="H551" s="4" t="n">
        <f aca="false">(C551-E551)/C551</f>
        <v>0.0339445370510683</v>
      </c>
      <c r="I551" s="2" t="n">
        <f aca="false">C551-E551</f>
        <v>22400</v>
      </c>
    </row>
    <row r="552" customFormat="false" ht="12.75" hidden="false" customHeight="false" outlineLevel="0" collapsed="false">
      <c r="A552" s="0" t="n">
        <v>2316614</v>
      </c>
      <c r="B552" s="0" t="s">
        <v>31</v>
      </c>
      <c r="C552" s="2" t="n">
        <v>639777</v>
      </c>
      <c r="D552" s="2" t="n">
        <v>639777</v>
      </c>
      <c r="E552" s="2" t="n">
        <v>617500</v>
      </c>
      <c r="F552" s="3" t="n">
        <v>39038</v>
      </c>
      <c r="G552" s="0" t="n">
        <v>8</v>
      </c>
      <c r="H552" s="4" t="n">
        <f aca="false">(C552-E552)/C552</f>
        <v>0.0348199450746119</v>
      </c>
      <c r="I552" s="2" t="n">
        <f aca="false">C552-E552</f>
        <v>22277</v>
      </c>
    </row>
    <row r="553" customFormat="false" ht="12.75" hidden="false" customHeight="false" outlineLevel="0" collapsed="false">
      <c r="A553" s="0" t="n">
        <v>2270669</v>
      </c>
      <c r="B553" s="0" t="s">
        <v>259</v>
      </c>
      <c r="C553" s="2" t="n">
        <v>289900</v>
      </c>
      <c r="D553" s="2" t="n">
        <v>279900</v>
      </c>
      <c r="E553" s="2" t="n">
        <v>267800</v>
      </c>
      <c r="F553" s="3" t="n">
        <v>39036</v>
      </c>
      <c r="G553" s="0" t="n">
        <v>169</v>
      </c>
      <c r="H553" s="4" t="n">
        <f aca="false">(C553-E553)/C553</f>
        <v>0.0762331838565022</v>
      </c>
      <c r="I553" s="2" t="n">
        <f aca="false">C553-E553</f>
        <v>22100</v>
      </c>
    </row>
    <row r="554" customFormat="false" ht="12.75" hidden="false" customHeight="false" outlineLevel="0" collapsed="false">
      <c r="A554" s="0" t="n">
        <v>2295646</v>
      </c>
      <c r="B554" s="0" t="s">
        <v>131</v>
      </c>
      <c r="C554" s="2" t="n">
        <v>272000</v>
      </c>
      <c r="D554" s="2" t="n">
        <v>257000</v>
      </c>
      <c r="E554" s="2" t="n">
        <v>250000</v>
      </c>
      <c r="F554" s="3" t="n">
        <v>39042</v>
      </c>
      <c r="G554" s="0" t="n">
        <v>113</v>
      </c>
      <c r="H554" s="4" t="n">
        <f aca="false">(C554-E554)/C554</f>
        <v>0.0808823529411765</v>
      </c>
      <c r="I554" s="2" t="n">
        <f aca="false">C554-E554</f>
        <v>22000</v>
      </c>
    </row>
    <row r="555" customFormat="false" ht="12.75" hidden="false" customHeight="false" outlineLevel="0" collapsed="false">
      <c r="A555" s="0" t="n">
        <v>2328278</v>
      </c>
      <c r="B555" s="0" t="s">
        <v>260</v>
      </c>
      <c r="C555" s="2" t="n">
        <v>199900</v>
      </c>
      <c r="D555" s="2" t="n">
        <v>199900</v>
      </c>
      <c r="E555" s="2" t="n">
        <v>178000</v>
      </c>
      <c r="F555" s="3" t="n">
        <v>39048</v>
      </c>
      <c r="G555" s="0" t="n">
        <v>15</v>
      </c>
      <c r="H555" s="4" t="n">
        <f aca="false">(C555-E555)/C555</f>
        <v>0.109554777388694</v>
      </c>
      <c r="I555" s="2" t="n">
        <f aca="false">C555-E555</f>
        <v>21900</v>
      </c>
    </row>
    <row r="556" customFormat="false" ht="12.75" hidden="false" customHeight="false" outlineLevel="0" collapsed="false">
      <c r="A556" s="0" t="n">
        <v>2263196</v>
      </c>
      <c r="B556" s="0" t="s">
        <v>61</v>
      </c>
      <c r="C556" s="2" t="n">
        <v>229900</v>
      </c>
      <c r="D556" s="2" t="n">
        <v>209900</v>
      </c>
      <c r="E556" s="2" t="n">
        <v>208000</v>
      </c>
      <c r="F556" s="3" t="n">
        <v>39050</v>
      </c>
      <c r="G556" s="0" t="n">
        <v>183</v>
      </c>
      <c r="H556" s="4" t="n">
        <f aca="false">(C556-E556)/C556</f>
        <v>0.0952588081774685</v>
      </c>
      <c r="I556" s="2" t="n">
        <f aca="false">C556-E556</f>
        <v>21900</v>
      </c>
    </row>
    <row r="557" customFormat="false" ht="12.75" hidden="false" customHeight="false" outlineLevel="0" collapsed="false">
      <c r="A557" s="0" t="n">
        <v>2302896</v>
      </c>
      <c r="B557" s="0" t="s">
        <v>123</v>
      </c>
      <c r="C557" s="2" t="n">
        <v>359900</v>
      </c>
      <c r="D557" s="2" t="n">
        <v>349900</v>
      </c>
      <c r="E557" s="2" t="n">
        <v>338000</v>
      </c>
      <c r="F557" s="3" t="n">
        <v>39042</v>
      </c>
      <c r="G557" s="0" t="n">
        <v>82</v>
      </c>
      <c r="H557" s="4" t="n">
        <f aca="false">(C557-E557)/C557</f>
        <v>0.0608502361767158</v>
      </c>
      <c r="I557" s="2" t="n">
        <f aca="false">C557-E557</f>
        <v>21900</v>
      </c>
    </row>
    <row r="558" customFormat="false" ht="12.75" hidden="false" customHeight="false" outlineLevel="0" collapsed="false">
      <c r="A558" s="0" t="n">
        <v>2327493</v>
      </c>
      <c r="B558" s="0" t="s">
        <v>75</v>
      </c>
      <c r="C558" s="2" t="n">
        <v>549900</v>
      </c>
      <c r="D558" s="2" t="n">
        <v>549900</v>
      </c>
      <c r="E558" s="2" t="n">
        <v>528000</v>
      </c>
      <c r="F558" s="3" t="n">
        <v>39050</v>
      </c>
      <c r="G558" s="0" t="n">
        <v>32</v>
      </c>
      <c r="H558" s="4" t="n">
        <f aca="false">(C558-E558)/C558</f>
        <v>0.0398254228041462</v>
      </c>
      <c r="I558" s="2" t="n">
        <f aca="false">C558-E558</f>
        <v>21900</v>
      </c>
    </row>
    <row r="559" customFormat="false" ht="12.75" hidden="false" customHeight="false" outlineLevel="0" collapsed="false">
      <c r="A559" s="0" t="n">
        <v>2311642</v>
      </c>
      <c r="B559" s="0" t="s">
        <v>178</v>
      </c>
      <c r="C559" s="2" t="n">
        <v>387500</v>
      </c>
      <c r="D559" s="2" t="n">
        <v>387500</v>
      </c>
      <c r="E559" s="2" t="n">
        <v>366000</v>
      </c>
      <c r="F559" s="3" t="n">
        <v>39037</v>
      </c>
      <c r="G559" s="0" t="n">
        <v>56</v>
      </c>
      <c r="H559" s="4" t="n">
        <f aca="false">(C559-E559)/C559</f>
        <v>0.0554838709677419</v>
      </c>
      <c r="I559" s="2" t="n">
        <f aca="false">C559-E559</f>
        <v>21500</v>
      </c>
    </row>
    <row r="560" customFormat="false" ht="12.75" hidden="false" customHeight="false" outlineLevel="0" collapsed="false">
      <c r="A560" s="0" t="n">
        <v>2307206</v>
      </c>
      <c r="B560" s="0" t="s">
        <v>250</v>
      </c>
      <c r="C560" s="2" t="n">
        <v>303900</v>
      </c>
      <c r="D560" s="2" t="n">
        <v>289900</v>
      </c>
      <c r="E560" s="2" t="n">
        <v>282500</v>
      </c>
      <c r="F560" s="3" t="n">
        <v>39051</v>
      </c>
      <c r="G560" s="0" t="n">
        <v>64</v>
      </c>
      <c r="H560" s="4" t="n">
        <f aca="false">(C560-E560)/C560</f>
        <v>0.0704179006252057</v>
      </c>
      <c r="I560" s="2" t="n">
        <f aca="false">C560-E560</f>
        <v>21400</v>
      </c>
    </row>
    <row r="561" customFormat="false" ht="12.75" hidden="false" customHeight="false" outlineLevel="0" collapsed="false">
      <c r="A561" s="0" t="n">
        <v>2241206</v>
      </c>
      <c r="B561" s="0" t="s">
        <v>64</v>
      </c>
      <c r="C561" s="2" t="n">
        <v>389900</v>
      </c>
      <c r="D561" s="2" t="n">
        <v>379000</v>
      </c>
      <c r="E561" s="2" t="n">
        <v>368500</v>
      </c>
      <c r="F561" s="3" t="n">
        <v>39037</v>
      </c>
      <c r="G561" s="0" t="n">
        <v>158</v>
      </c>
      <c r="H561" s="4" t="n">
        <f aca="false">(C561-E561)/C561</f>
        <v>0.054885868171326</v>
      </c>
      <c r="I561" s="2" t="n">
        <f aca="false">C561-E561</f>
        <v>21400</v>
      </c>
    </row>
    <row r="562" customFormat="false" ht="12.75" hidden="false" customHeight="false" outlineLevel="0" collapsed="false">
      <c r="A562" s="0" t="n">
        <v>2306450</v>
      </c>
      <c r="B562" s="0" t="s">
        <v>182</v>
      </c>
      <c r="C562" s="2" t="n">
        <v>439900</v>
      </c>
      <c r="D562" s="2" t="n">
        <v>429900</v>
      </c>
      <c r="E562" s="2" t="n">
        <v>418500</v>
      </c>
      <c r="F562" s="3" t="n">
        <v>39035</v>
      </c>
      <c r="G562" s="0" t="n">
        <v>63</v>
      </c>
      <c r="H562" s="4" t="n">
        <f aca="false">(C562-E562)/C562</f>
        <v>0.0486474198681519</v>
      </c>
      <c r="I562" s="2" t="n">
        <f aca="false">C562-E562</f>
        <v>21400</v>
      </c>
    </row>
    <row r="563" customFormat="false" ht="12.75" hidden="false" customHeight="false" outlineLevel="0" collapsed="false">
      <c r="A563" s="0" t="n">
        <v>2313713</v>
      </c>
      <c r="B563" s="0" t="s">
        <v>261</v>
      </c>
      <c r="C563" s="2" t="n">
        <v>370000</v>
      </c>
      <c r="D563" s="2" t="n">
        <v>359900</v>
      </c>
      <c r="E563" s="2" t="n">
        <v>348750</v>
      </c>
      <c r="F563" s="3" t="n">
        <v>39036</v>
      </c>
      <c r="G563" s="0" t="n">
        <v>41</v>
      </c>
      <c r="H563" s="4" t="n">
        <f aca="false">(C563-E563)/C563</f>
        <v>0.0574324324324324</v>
      </c>
      <c r="I563" s="2" t="n">
        <f aca="false">C563-E563</f>
        <v>21250</v>
      </c>
    </row>
    <row r="564" customFormat="false" ht="12.75" hidden="false" customHeight="false" outlineLevel="0" collapsed="false">
      <c r="A564" s="0" t="n">
        <v>2298769</v>
      </c>
      <c r="B564" s="0" t="s">
        <v>112</v>
      </c>
      <c r="C564" s="2" t="n">
        <v>299000</v>
      </c>
      <c r="D564" s="2" t="n">
        <v>299000</v>
      </c>
      <c r="E564" s="2" t="n">
        <v>278000</v>
      </c>
      <c r="F564" s="3" t="n">
        <v>39042</v>
      </c>
      <c r="G564" s="0" t="n">
        <v>53</v>
      </c>
      <c r="H564" s="4" t="n">
        <f aca="false">(C564-E564)/C564</f>
        <v>0.0702341137123746</v>
      </c>
      <c r="I564" s="2" t="n">
        <f aca="false">C564-E564</f>
        <v>21000</v>
      </c>
    </row>
    <row r="565" customFormat="false" ht="12.75" hidden="false" customHeight="false" outlineLevel="0" collapsed="false">
      <c r="A565" s="0" t="n">
        <v>2293411</v>
      </c>
      <c r="B565" s="0" t="s">
        <v>186</v>
      </c>
      <c r="C565" s="2" t="n">
        <v>427000</v>
      </c>
      <c r="D565" s="2" t="n">
        <v>418000</v>
      </c>
      <c r="E565" s="2" t="n">
        <v>406000</v>
      </c>
      <c r="F565" s="3" t="n">
        <v>39051</v>
      </c>
      <c r="G565" s="0" t="n">
        <v>121</v>
      </c>
      <c r="H565" s="4" t="n">
        <f aca="false">(C565-E565)/C565</f>
        <v>0.0491803278688525</v>
      </c>
      <c r="I565" s="2" t="n">
        <f aca="false">C565-E565</f>
        <v>21000</v>
      </c>
    </row>
    <row r="566" customFormat="false" ht="12.75" hidden="false" customHeight="false" outlineLevel="0" collapsed="false">
      <c r="A566" s="0" t="n">
        <v>2305588</v>
      </c>
      <c r="B566" s="0" t="s">
        <v>262</v>
      </c>
      <c r="C566" s="2" t="n">
        <v>299900</v>
      </c>
      <c r="D566" s="2" t="n">
        <v>279000</v>
      </c>
      <c r="E566" s="2" t="n">
        <v>279000</v>
      </c>
      <c r="F566" s="3" t="n">
        <v>39036</v>
      </c>
      <c r="G566" s="0" t="n">
        <v>60</v>
      </c>
      <c r="H566" s="4" t="n">
        <f aca="false">(C566-E566)/C566</f>
        <v>0.0696898966322107</v>
      </c>
      <c r="I566" s="2" t="n">
        <f aca="false">C566-E566</f>
        <v>20900</v>
      </c>
    </row>
    <row r="567" customFormat="false" ht="12.75" hidden="false" customHeight="false" outlineLevel="0" collapsed="false">
      <c r="A567" s="0" t="n">
        <v>2280416</v>
      </c>
      <c r="B567" s="0" t="s">
        <v>263</v>
      </c>
      <c r="C567" s="2" t="n">
        <v>369900</v>
      </c>
      <c r="D567" s="2" t="n">
        <v>349999</v>
      </c>
      <c r="E567" s="2" t="n">
        <v>349000</v>
      </c>
      <c r="F567" s="3" t="n">
        <v>39037</v>
      </c>
      <c r="G567" s="0" t="n">
        <v>116</v>
      </c>
      <c r="H567" s="4" t="n">
        <f aca="false">(C567-E567)/C567</f>
        <v>0.0565017572316842</v>
      </c>
      <c r="I567" s="2" t="n">
        <f aca="false">C567-E567</f>
        <v>20900</v>
      </c>
    </row>
    <row r="568" customFormat="false" ht="12.75" hidden="false" customHeight="false" outlineLevel="0" collapsed="false">
      <c r="A568" s="0" t="n">
        <v>2298425</v>
      </c>
      <c r="B568" s="0" t="s">
        <v>78</v>
      </c>
      <c r="C568" s="2" t="n">
        <v>379900</v>
      </c>
      <c r="D568" s="2" t="n">
        <v>369900</v>
      </c>
      <c r="E568" s="2" t="n">
        <v>359000</v>
      </c>
      <c r="F568" s="3" t="n">
        <v>39042</v>
      </c>
      <c r="G568" s="0" t="n">
        <v>100</v>
      </c>
      <c r="H568" s="4" t="n">
        <f aca="false">(C568-E568)/C568</f>
        <v>0.0550144774940774</v>
      </c>
      <c r="I568" s="2" t="n">
        <f aca="false">C568-E568</f>
        <v>20900</v>
      </c>
    </row>
    <row r="569" customFormat="false" ht="12.75" hidden="false" customHeight="false" outlineLevel="0" collapsed="false">
      <c r="A569" s="0" t="n">
        <v>2307566</v>
      </c>
      <c r="B569" s="0" t="s">
        <v>264</v>
      </c>
      <c r="C569" s="2" t="n">
        <v>379900</v>
      </c>
      <c r="D569" s="2" t="n">
        <v>359900</v>
      </c>
      <c r="E569" s="2" t="n">
        <v>359000</v>
      </c>
      <c r="F569" s="3" t="n">
        <v>39041</v>
      </c>
      <c r="G569" s="0" t="n">
        <v>73</v>
      </c>
      <c r="H569" s="4" t="n">
        <f aca="false">(C569-E569)/C569</f>
        <v>0.0550144774940774</v>
      </c>
      <c r="I569" s="2" t="n">
        <f aca="false">C569-E569</f>
        <v>20900</v>
      </c>
    </row>
    <row r="570" customFormat="false" ht="12.75" hidden="false" customHeight="false" outlineLevel="0" collapsed="false">
      <c r="A570" s="0" t="n">
        <v>2318119</v>
      </c>
      <c r="B570" s="0" t="s">
        <v>140</v>
      </c>
      <c r="C570" s="2" t="n">
        <v>479900</v>
      </c>
      <c r="D570" s="2" t="n">
        <v>479900</v>
      </c>
      <c r="E570" s="2" t="n">
        <v>459000</v>
      </c>
      <c r="F570" s="3" t="n">
        <v>39039</v>
      </c>
      <c r="G570" s="0" t="n">
        <v>9</v>
      </c>
      <c r="H570" s="4" t="n">
        <f aca="false">(C570-E570)/C570</f>
        <v>0.0435507397374453</v>
      </c>
      <c r="I570" s="2" t="n">
        <f aca="false">C570-E570</f>
        <v>20900</v>
      </c>
    </row>
    <row r="571" customFormat="false" ht="12.75" hidden="false" customHeight="false" outlineLevel="0" collapsed="false">
      <c r="A571" s="0" t="n">
        <v>2306567</v>
      </c>
      <c r="B571" s="0" t="s">
        <v>250</v>
      </c>
      <c r="C571" s="2" t="n">
        <v>534900</v>
      </c>
      <c r="D571" s="2" t="n">
        <v>524900</v>
      </c>
      <c r="E571" s="2" t="n">
        <v>514000</v>
      </c>
      <c r="F571" s="3" t="n">
        <v>39051</v>
      </c>
      <c r="G571" s="0" t="n">
        <v>55</v>
      </c>
      <c r="H571" s="4" t="n">
        <f aca="false">(C571-E571)/C571</f>
        <v>0.0390727238736212</v>
      </c>
      <c r="I571" s="2" t="n">
        <f aca="false">C571-E571</f>
        <v>20900</v>
      </c>
    </row>
    <row r="572" customFormat="false" ht="12.75" hidden="false" customHeight="false" outlineLevel="0" collapsed="false">
      <c r="A572" s="0" t="n">
        <v>2321031</v>
      </c>
      <c r="B572" s="0" t="s">
        <v>90</v>
      </c>
      <c r="C572" s="2" t="n">
        <v>599000</v>
      </c>
      <c r="D572" s="2" t="n">
        <v>599000</v>
      </c>
      <c r="E572" s="2" t="n">
        <v>578407</v>
      </c>
      <c r="F572" s="3" t="n">
        <v>39048</v>
      </c>
      <c r="G572" s="0" t="n">
        <v>23</v>
      </c>
      <c r="H572" s="4" t="n">
        <f aca="false">(C572-E572)/C572</f>
        <v>0.0343789649415693</v>
      </c>
      <c r="I572" s="2" t="n">
        <f aca="false">C572-E572</f>
        <v>20593</v>
      </c>
    </row>
    <row r="573" customFormat="false" ht="12.75" hidden="false" customHeight="false" outlineLevel="0" collapsed="false">
      <c r="A573" s="0" t="n">
        <v>2318724</v>
      </c>
      <c r="B573" s="0" t="s">
        <v>124</v>
      </c>
      <c r="C573" s="2" t="n">
        <v>355500</v>
      </c>
      <c r="D573" s="2" t="n">
        <v>345000</v>
      </c>
      <c r="E573" s="2" t="n">
        <v>335000</v>
      </c>
      <c r="F573" s="3" t="n">
        <v>39050</v>
      </c>
      <c r="G573" s="0" t="n">
        <v>38</v>
      </c>
      <c r="H573" s="4" t="n">
        <f aca="false">(C573-E573)/C573</f>
        <v>0.0576652601969058</v>
      </c>
      <c r="I573" s="2" t="n">
        <f aca="false">C573-E573</f>
        <v>20500</v>
      </c>
    </row>
    <row r="574" customFormat="false" ht="12.75" hidden="false" customHeight="false" outlineLevel="0" collapsed="false">
      <c r="A574" s="0" t="n">
        <v>2285859</v>
      </c>
      <c r="B574" s="0" t="s">
        <v>159</v>
      </c>
      <c r="C574" s="2" t="n">
        <v>489000</v>
      </c>
      <c r="D574" s="2" t="n">
        <v>489000</v>
      </c>
      <c r="E574" s="2" t="n">
        <v>468500</v>
      </c>
      <c r="F574" s="3" t="n">
        <v>39036</v>
      </c>
      <c r="G574" s="0" t="n">
        <v>126</v>
      </c>
      <c r="H574" s="4" t="n">
        <f aca="false">(C574-E574)/C574</f>
        <v>0.0419222903885481</v>
      </c>
      <c r="I574" s="2" t="n">
        <f aca="false">C574-E574</f>
        <v>20500</v>
      </c>
    </row>
    <row r="575" customFormat="false" ht="12.75" hidden="false" customHeight="false" outlineLevel="0" collapsed="false">
      <c r="A575" s="0" t="n">
        <v>2297661</v>
      </c>
      <c r="B575" s="0" t="s">
        <v>123</v>
      </c>
      <c r="C575" s="2" t="n">
        <v>329900</v>
      </c>
      <c r="D575" s="2" t="n">
        <v>319900</v>
      </c>
      <c r="E575" s="2" t="n">
        <v>309500</v>
      </c>
      <c r="F575" s="3" t="n">
        <v>39038</v>
      </c>
      <c r="G575" s="0" t="n">
        <v>73</v>
      </c>
      <c r="H575" s="4" t="n">
        <f aca="false">(C575-E575)/C575</f>
        <v>0.0618369202788724</v>
      </c>
      <c r="I575" s="2" t="n">
        <f aca="false">C575-E575</f>
        <v>20400</v>
      </c>
    </row>
    <row r="576" customFormat="false" ht="12.75" hidden="false" customHeight="false" outlineLevel="0" collapsed="false">
      <c r="A576" s="0" t="n">
        <v>2269541</v>
      </c>
      <c r="B576" s="0" t="s">
        <v>131</v>
      </c>
      <c r="C576" s="2" t="n">
        <v>210000</v>
      </c>
      <c r="D576" s="2" t="n">
        <v>199000</v>
      </c>
      <c r="E576" s="2" t="n">
        <v>190000</v>
      </c>
      <c r="F576" s="3" t="n">
        <v>39035</v>
      </c>
      <c r="G576" s="0" t="n">
        <v>153</v>
      </c>
      <c r="H576" s="4" t="n">
        <f aca="false">(C576-E576)/C576</f>
        <v>0.0952380952380952</v>
      </c>
      <c r="I576" s="2" t="n">
        <f aca="false">C576-E576</f>
        <v>20000</v>
      </c>
    </row>
    <row r="577" customFormat="false" ht="12.75" hidden="false" customHeight="false" outlineLevel="0" collapsed="false">
      <c r="A577" s="0" t="n">
        <v>2326277</v>
      </c>
      <c r="B577" s="0" t="s">
        <v>166</v>
      </c>
      <c r="C577" s="2" t="n">
        <v>285000</v>
      </c>
      <c r="D577" s="2" t="n">
        <v>285000</v>
      </c>
      <c r="E577" s="2" t="n">
        <v>265000</v>
      </c>
      <c r="F577" s="3" t="n">
        <v>39036</v>
      </c>
      <c r="G577" s="0" t="n">
        <v>26</v>
      </c>
      <c r="H577" s="4" t="n">
        <f aca="false">(C577-E577)/C577</f>
        <v>0.0701754385964912</v>
      </c>
      <c r="I577" s="2" t="n">
        <f aca="false">C577-E577</f>
        <v>20000</v>
      </c>
    </row>
    <row r="578" customFormat="false" ht="12.75" hidden="false" customHeight="false" outlineLevel="0" collapsed="false">
      <c r="A578" s="0" t="n">
        <v>2305525</v>
      </c>
      <c r="B578" s="0" t="s">
        <v>198</v>
      </c>
      <c r="C578" s="2" t="n">
        <v>300000</v>
      </c>
      <c r="D578" s="2" t="n">
        <v>300000</v>
      </c>
      <c r="E578" s="2" t="n">
        <v>280000</v>
      </c>
      <c r="F578" s="3" t="n">
        <v>39035</v>
      </c>
      <c r="G578" s="0" t="n">
        <v>12</v>
      </c>
      <c r="H578" s="4" t="n">
        <f aca="false">(C578-E578)/C578</f>
        <v>0.0666666666666667</v>
      </c>
      <c r="I578" s="2" t="n">
        <f aca="false">C578-E578</f>
        <v>20000</v>
      </c>
    </row>
    <row r="579" customFormat="false" ht="12.75" hidden="false" customHeight="false" outlineLevel="0" collapsed="false">
      <c r="A579" s="0" t="n">
        <v>2321315</v>
      </c>
      <c r="B579" s="0" t="s">
        <v>265</v>
      </c>
      <c r="C579" s="2" t="n">
        <v>320000</v>
      </c>
      <c r="D579" s="2" t="n">
        <v>320000</v>
      </c>
      <c r="E579" s="2" t="n">
        <v>300000</v>
      </c>
      <c r="F579" s="3" t="n">
        <v>39042</v>
      </c>
      <c r="G579" s="0" t="n">
        <v>59</v>
      </c>
      <c r="H579" s="4" t="n">
        <f aca="false">(C579-E579)/C579</f>
        <v>0.0625</v>
      </c>
      <c r="I579" s="2" t="n">
        <f aca="false">C579-E579</f>
        <v>20000</v>
      </c>
    </row>
    <row r="580" customFormat="false" ht="12.75" hidden="false" customHeight="false" outlineLevel="0" collapsed="false">
      <c r="A580" s="0" t="n">
        <v>2280194</v>
      </c>
      <c r="B580" s="0" t="s">
        <v>238</v>
      </c>
      <c r="C580" s="2" t="n">
        <v>320000</v>
      </c>
      <c r="D580" s="2" t="n">
        <v>320000</v>
      </c>
      <c r="E580" s="2" t="n">
        <v>300000</v>
      </c>
      <c r="F580" s="3" t="n">
        <v>39037</v>
      </c>
      <c r="G580" s="0" t="n">
        <v>104</v>
      </c>
      <c r="H580" s="4" t="n">
        <f aca="false">(C580-E580)/C580</f>
        <v>0.0625</v>
      </c>
      <c r="I580" s="2" t="n">
        <f aca="false">C580-E580</f>
        <v>20000</v>
      </c>
    </row>
    <row r="581" customFormat="false" ht="12.75" hidden="false" customHeight="false" outlineLevel="0" collapsed="false">
      <c r="A581" s="0" t="n">
        <v>2301208</v>
      </c>
      <c r="B581" s="0" t="s">
        <v>52</v>
      </c>
      <c r="C581" s="2" t="n">
        <v>335000</v>
      </c>
      <c r="D581" s="2" t="n">
        <v>319000</v>
      </c>
      <c r="E581" s="2" t="n">
        <v>315000</v>
      </c>
      <c r="F581" s="3" t="n">
        <v>39037</v>
      </c>
      <c r="G581" s="0" t="n">
        <v>67</v>
      </c>
      <c r="H581" s="4" t="n">
        <f aca="false">(C581-E581)/C581</f>
        <v>0.0597014925373134</v>
      </c>
      <c r="I581" s="2" t="n">
        <f aca="false">C581-E581</f>
        <v>20000</v>
      </c>
    </row>
    <row r="582" customFormat="false" ht="12.75" hidden="false" customHeight="false" outlineLevel="0" collapsed="false">
      <c r="A582" s="0" t="n">
        <v>2304112</v>
      </c>
      <c r="B582" s="0" t="s">
        <v>86</v>
      </c>
      <c r="C582" s="2" t="n">
        <v>345000</v>
      </c>
      <c r="D582" s="2" t="n">
        <v>334900</v>
      </c>
      <c r="E582" s="2" t="n">
        <v>325000</v>
      </c>
      <c r="F582" s="3" t="n">
        <v>39042</v>
      </c>
      <c r="G582" s="0" t="n">
        <v>91</v>
      </c>
      <c r="H582" s="4" t="n">
        <f aca="false">(C582-E582)/C582</f>
        <v>0.0579710144927536</v>
      </c>
      <c r="I582" s="2" t="n">
        <f aca="false">C582-E582</f>
        <v>20000</v>
      </c>
    </row>
    <row r="583" customFormat="false" ht="12.75" hidden="false" customHeight="false" outlineLevel="0" collapsed="false">
      <c r="A583" s="0" t="n">
        <v>2314215</v>
      </c>
      <c r="B583" s="0" t="s">
        <v>124</v>
      </c>
      <c r="C583" s="2" t="n">
        <v>359000</v>
      </c>
      <c r="D583" s="2" t="n">
        <v>339000</v>
      </c>
      <c r="E583" s="2" t="n">
        <v>339000</v>
      </c>
      <c r="F583" s="3" t="n">
        <v>39038</v>
      </c>
      <c r="G583" s="0" t="n">
        <v>48</v>
      </c>
      <c r="H583" s="4" t="n">
        <f aca="false">(C583-E583)/C583</f>
        <v>0.0557103064066852</v>
      </c>
      <c r="I583" s="2" t="n">
        <f aca="false">C583-E583</f>
        <v>20000</v>
      </c>
    </row>
    <row r="584" customFormat="false" ht="12.75" hidden="false" customHeight="false" outlineLevel="0" collapsed="false">
      <c r="A584" s="0" t="n">
        <v>2323553</v>
      </c>
      <c r="B584" s="0" t="s">
        <v>174</v>
      </c>
      <c r="C584" s="2" t="n">
        <v>370000</v>
      </c>
      <c r="D584" s="2" t="n">
        <v>360000</v>
      </c>
      <c r="E584" s="2" t="n">
        <v>350000</v>
      </c>
      <c r="F584" s="3" t="n">
        <v>39049</v>
      </c>
      <c r="G584" s="0" t="n">
        <v>25</v>
      </c>
      <c r="H584" s="4" t="n">
        <f aca="false">(C584-E584)/C584</f>
        <v>0.0540540540540541</v>
      </c>
      <c r="I584" s="2" t="n">
        <f aca="false">C584-E584</f>
        <v>20000</v>
      </c>
    </row>
    <row r="585" customFormat="false" ht="12.75" hidden="false" customHeight="false" outlineLevel="0" collapsed="false">
      <c r="A585" s="0" t="n">
        <v>2311549</v>
      </c>
      <c r="B585" s="0" t="s">
        <v>220</v>
      </c>
      <c r="C585" s="2" t="n">
        <v>387500</v>
      </c>
      <c r="D585" s="2" t="n">
        <v>387500</v>
      </c>
      <c r="E585" s="2" t="n">
        <v>367500</v>
      </c>
      <c r="F585" s="3" t="n">
        <v>39049</v>
      </c>
      <c r="G585" s="0" t="n">
        <v>32</v>
      </c>
      <c r="H585" s="4" t="n">
        <f aca="false">(C585-E585)/C585</f>
        <v>0.0516129032258065</v>
      </c>
      <c r="I585" s="2" t="n">
        <f aca="false">C585-E585</f>
        <v>20000</v>
      </c>
    </row>
    <row r="586" customFormat="false" ht="12.75" hidden="false" customHeight="false" outlineLevel="0" collapsed="false">
      <c r="A586" s="0" t="n">
        <v>2320576</v>
      </c>
      <c r="B586" s="0" t="s">
        <v>37</v>
      </c>
      <c r="C586" s="2" t="n">
        <v>405000</v>
      </c>
      <c r="D586" s="2" t="n">
        <v>405000</v>
      </c>
      <c r="E586" s="2" t="n">
        <v>385000</v>
      </c>
      <c r="F586" s="3" t="n">
        <v>39049</v>
      </c>
      <c r="G586" s="0" t="n">
        <v>31</v>
      </c>
      <c r="H586" s="4" t="n">
        <f aca="false">(C586-E586)/C586</f>
        <v>0.0493827160493827</v>
      </c>
      <c r="I586" s="2" t="n">
        <f aca="false">C586-E586</f>
        <v>20000</v>
      </c>
    </row>
    <row r="587" customFormat="false" ht="12.75" hidden="false" customHeight="false" outlineLevel="0" collapsed="false">
      <c r="A587" s="0" t="n">
        <v>2281340</v>
      </c>
      <c r="B587" s="0" t="s">
        <v>185</v>
      </c>
      <c r="C587" s="2" t="n">
        <v>415000</v>
      </c>
      <c r="D587" s="2" t="n">
        <v>399000</v>
      </c>
      <c r="E587" s="2" t="n">
        <v>395000</v>
      </c>
      <c r="F587" s="3" t="n">
        <v>39038</v>
      </c>
      <c r="G587" s="0" t="n">
        <v>86</v>
      </c>
      <c r="H587" s="4" t="n">
        <f aca="false">(C587-E587)/C587</f>
        <v>0.0481927710843374</v>
      </c>
      <c r="I587" s="2" t="n">
        <f aca="false">C587-E587</f>
        <v>20000</v>
      </c>
    </row>
    <row r="588" customFormat="false" ht="12.75" hidden="false" customHeight="false" outlineLevel="0" collapsed="false">
      <c r="A588" s="0" t="n">
        <v>2290784</v>
      </c>
      <c r="B588" s="0" t="s">
        <v>52</v>
      </c>
      <c r="C588" s="2" t="n">
        <v>415000</v>
      </c>
      <c r="D588" s="2" t="n">
        <v>415000</v>
      </c>
      <c r="E588" s="2" t="n">
        <v>395000</v>
      </c>
      <c r="F588" s="3" t="n">
        <v>39038</v>
      </c>
      <c r="G588" s="0" t="n">
        <v>134</v>
      </c>
      <c r="H588" s="4" t="n">
        <f aca="false">(C588-E588)/C588</f>
        <v>0.0481927710843374</v>
      </c>
      <c r="I588" s="2" t="n">
        <f aca="false">C588-E588</f>
        <v>20000</v>
      </c>
    </row>
    <row r="589" customFormat="false" ht="12.75" hidden="false" customHeight="false" outlineLevel="0" collapsed="false">
      <c r="A589" s="0" t="n">
        <v>2294451</v>
      </c>
      <c r="B589" s="0" t="s">
        <v>68</v>
      </c>
      <c r="C589" s="2" t="n">
        <v>435000</v>
      </c>
      <c r="D589" s="2" t="n">
        <v>424000</v>
      </c>
      <c r="E589" s="2" t="n">
        <v>415000</v>
      </c>
      <c r="F589" s="3" t="n">
        <v>39035</v>
      </c>
      <c r="G589" s="0" t="n">
        <v>71</v>
      </c>
      <c r="H589" s="4" t="n">
        <f aca="false">(C589-E589)/C589</f>
        <v>0.0459770114942529</v>
      </c>
      <c r="I589" s="2" t="n">
        <f aca="false">C589-E589</f>
        <v>20000</v>
      </c>
    </row>
    <row r="590" customFormat="false" ht="12.75" hidden="false" customHeight="false" outlineLevel="0" collapsed="false">
      <c r="A590" s="0" t="n">
        <v>2280107</v>
      </c>
      <c r="B590" s="0" t="s">
        <v>266</v>
      </c>
      <c r="C590" s="2" t="n">
        <v>449000</v>
      </c>
      <c r="D590" s="2" t="n">
        <v>429000</v>
      </c>
      <c r="E590" s="2" t="n">
        <v>429000</v>
      </c>
      <c r="F590" s="3" t="n">
        <v>39036</v>
      </c>
      <c r="G590" s="0" t="n">
        <v>135</v>
      </c>
      <c r="H590" s="4" t="n">
        <f aca="false">(C590-E590)/C590</f>
        <v>0.044543429844098</v>
      </c>
      <c r="I590" s="2" t="n">
        <f aca="false">C590-E590</f>
        <v>20000</v>
      </c>
    </row>
    <row r="591" customFormat="false" ht="12.75" hidden="false" customHeight="false" outlineLevel="0" collapsed="false">
      <c r="A591" s="0" t="n">
        <v>2320355</v>
      </c>
      <c r="B591" s="0" t="s">
        <v>16</v>
      </c>
      <c r="C591" s="2" t="n">
        <v>875000</v>
      </c>
      <c r="D591" s="2" t="n">
        <v>875000</v>
      </c>
      <c r="E591" s="2" t="n">
        <v>855000</v>
      </c>
      <c r="F591" s="3" t="n">
        <v>39041</v>
      </c>
      <c r="G591" s="0" t="n">
        <v>16</v>
      </c>
      <c r="H591" s="4" t="n">
        <f aca="false">(C591-E591)/C591</f>
        <v>0.0228571428571429</v>
      </c>
      <c r="I591" s="2" t="n">
        <f aca="false">C591-E591</f>
        <v>20000</v>
      </c>
    </row>
    <row r="592" customFormat="false" ht="12.75" hidden="false" customHeight="false" outlineLevel="0" collapsed="false">
      <c r="A592" s="0" t="n">
        <v>2316971</v>
      </c>
      <c r="B592" s="0" t="s">
        <v>42</v>
      </c>
      <c r="C592" s="2" t="n">
        <v>899000</v>
      </c>
      <c r="D592" s="2" t="n">
        <v>879000</v>
      </c>
      <c r="E592" s="2" t="n">
        <v>879000</v>
      </c>
      <c r="F592" s="3" t="n">
        <v>39037</v>
      </c>
      <c r="G592" s="0" t="n">
        <v>44</v>
      </c>
      <c r="H592" s="4" t="n">
        <f aca="false">(C592-E592)/C592</f>
        <v>0.0222469410456062</v>
      </c>
      <c r="I592" s="2" t="n">
        <f aca="false">C592-E592</f>
        <v>20000</v>
      </c>
    </row>
    <row r="593" customFormat="false" ht="12.75" hidden="false" customHeight="false" outlineLevel="0" collapsed="false">
      <c r="A593" s="0" t="n">
        <v>2308160</v>
      </c>
      <c r="B593" s="0" t="s">
        <v>105</v>
      </c>
      <c r="C593" s="2" t="n">
        <v>179900</v>
      </c>
      <c r="D593" s="2" t="n">
        <v>179900</v>
      </c>
      <c r="E593" s="2" t="n">
        <v>160000</v>
      </c>
      <c r="F593" s="3" t="n">
        <v>39041</v>
      </c>
      <c r="G593" s="0" t="n">
        <v>65</v>
      </c>
      <c r="H593" s="4" t="n">
        <f aca="false">(C593-E593)/C593</f>
        <v>0.110617009449694</v>
      </c>
      <c r="I593" s="2" t="n">
        <f aca="false">C593-E593</f>
        <v>19900</v>
      </c>
    </row>
    <row r="594" customFormat="false" ht="12.75" hidden="false" customHeight="false" outlineLevel="0" collapsed="false">
      <c r="A594" s="0" t="n">
        <v>2297535</v>
      </c>
      <c r="B594" s="0" t="s">
        <v>198</v>
      </c>
      <c r="C594" s="2" t="n">
        <v>209900</v>
      </c>
      <c r="D594" s="2" t="n">
        <v>209900</v>
      </c>
      <c r="E594" s="2" t="n">
        <v>190000</v>
      </c>
      <c r="F594" s="3" t="n">
        <v>39051</v>
      </c>
      <c r="G594" s="0" t="n">
        <v>120</v>
      </c>
      <c r="H594" s="4" t="n">
        <f aca="false">(C594-E594)/C594</f>
        <v>0.0948070509766556</v>
      </c>
      <c r="I594" s="2" t="n">
        <f aca="false">C594-E594</f>
        <v>19900</v>
      </c>
    </row>
    <row r="595" customFormat="false" ht="12.75" hidden="false" customHeight="false" outlineLevel="0" collapsed="false">
      <c r="A595" s="0" t="n">
        <v>2301170</v>
      </c>
      <c r="B595" s="0" t="s">
        <v>131</v>
      </c>
      <c r="C595" s="2" t="n">
        <v>269900</v>
      </c>
      <c r="D595" s="2" t="n">
        <v>254900</v>
      </c>
      <c r="E595" s="2" t="n">
        <v>250000</v>
      </c>
      <c r="F595" s="3" t="n">
        <v>39038</v>
      </c>
      <c r="G595" s="0" t="n">
        <v>93</v>
      </c>
      <c r="H595" s="4" t="n">
        <f aca="false">(C595-E595)/C595</f>
        <v>0.0737310114857355</v>
      </c>
      <c r="I595" s="2" t="n">
        <f aca="false">C595-E595</f>
        <v>19900</v>
      </c>
    </row>
    <row r="596" customFormat="false" ht="12.75" hidden="false" customHeight="false" outlineLevel="0" collapsed="false">
      <c r="A596" s="0" t="n">
        <v>2301891</v>
      </c>
      <c r="B596" s="0" t="s">
        <v>267</v>
      </c>
      <c r="C596" s="2" t="n">
        <v>269900</v>
      </c>
      <c r="D596" s="2" t="n">
        <v>249900</v>
      </c>
      <c r="E596" s="2" t="n">
        <v>250000</v>
      </c>
      <c r="F596" s="3" t="n">
        <v>39043</v>
      </c>
      <c r="G596" s="0" t="n">
        <v>56</v>
      </c>
      <c r="H596" s="4" t="n">
        <f aca="false">(C596-E596)/C596</f>
        <v>0.0737310114857355</v>
      </c>
      <c r="I596" s="2" t="n">
        <f aca="false">C596-E596</f>
        <v>19900</v>
      </c>
    </row>
    <row r="597" customFormat="false" ht="12.75" hidden="false" customHeight="false" outlineLevel="0" collapsed="false">
      <c r="A597" s="0" t="n">
        <v>2306357</v>
      </c>
      <c r="B597" s="0" t="s">
        <v>194</v>
      </c>
      <c r="C597" s="2" t="n">
        <v>287900</v>
      </c>
      <c r="D597" s="2" t="n">
        <v>274900</v>
      </c>
      <c r="E597" s="2" t="n">
        <v>268000</v>
      </c>
      <c r="F597" s="3" t="n">
        <v>39049</v>
      </c>
      <c r="G597" s="0" t="n">
        <v>69</v>
      </c>
      <c r="H597" s="4" t="n">
        <f aca="false">(C597-E597)/C597</f>
        <v>0.0691212226467523</v>
      </c>
      <c r="I597" s="2" t="n">
        <f aca="false">C597-E597</f>
        <v>19900</v>
      </c>
    </row>
    <row r="598" customFormat="false" ht="12.75" hidden="false" customHeight="false" outlineLevel="0" collapsed="false">
      <c r="A598" s="0" t="n">
        <v>2318690</v>
      </c>
      <c r="B598" s="0" t="s">
        <v>37</v>
      </c>
      <c r="C598" s="2" t="n">
        <v>299900</v>
      </c>
      <c r="D598" s="2" t="n">
        <v>299900</v>
      </c>
      <c r="E598" s="2" t="n">
        <v>280000</v>
      </c>
      <c r="F598" s="3" t="n">
        <v>39038</v>
      </c>
      <c r="G598" s="0" t="n">
        <v>65</v>
      </c>
      <c r="H598" s="4" t="n">
        <f aca="false">(C598-E598)/C598</f>
        <v>0.0663554518172724</v>
      </c>
      <c r="I598" s="2" t="n">
        <f aca="false">C598-E598</f>
        <v>19900</v>
      </c>
    </row>
    <row r="599" customFormat="false" ht="12.75" hidden="false" customHeight="false" outlineLevel="0" collapsed="false">
      <c r="A599" s="0" t="n">
        <v>2316573</v>
      </c>
      <c r="B599" s="0" t="s">
        <v>198</v>
      </c>
      <c r="C599" s="2" t="n">
        <v>299900</v>
      </c>
      <c r="D599" s="2" t="n">
        <v>299900</v>
      </c>
      <c r="E599" s="2" t="n">
        <v>280000</v>
      </c>
      <c r="F599" s="3" t="n">
        <v>39051</v>
      </c>
      <c r="G599" s="0" t="n">
        <v>24</v>
      </c>
      <c r="H599" s="4" t="n">
        <f aca="false">(C599-E599)/C599</f>
        <v>0.0663554518172724</v>
      </c>
      <c r="I599" s="2" t="n">
        <f aca="false">C599-E599</f>
        <v>19900</v>
      </c>
    </row>
    <row r="600" customFormat="false" ht="12.75" hidden="false" customHeight="false" outlineLevel="0" collapsed="false">
      <c r="A600" s="0" t="n">
        <v>2320715</v>
      </c>
      <c r="B600" s="0" t="s">
        <v>214</v>
      </c>
      <c r="C600" s="2" t="n">
        <v>309900</v>
      </c>
      <c r="D600" s="2" t="n">
        <v>309900</v>
      </c>
      <c r="E600" s="2" t="n">
        <v>290000</v>
      </c>
      <c r="F600" s="3" t="n">
        <v>39049</v>
      </c>
      <c r="G600" s="0" t="n">
        <v>29</v>
      </c>
      <c r="H600" s="4" t="n">
        <f aca="false">(C600-E600)/C600</f>
        <v>0.0642142626653759</v>
      </c>
      <c r="I600" s="2" t="n">
        <f aca="false">C600-E600</f>
        <v>19900</v>
      </c>
    </row>
    <row r="601" customFormat="false" ht="12.75" hidden="false" customHeight="false" outlineLevel="0" collapsed="false">
      <c r="A601" s="0" t="n">
        <v>2305776</v>
      </c>
      <c r="B601" s="0" t="s">
        <v>265</v>
      </c>
      <c r="C601" s="2" t="n">
        <v>319900</v>
      </c>
      <c r="D601" s="2" t="n">
        <v>309900</v>
      </c>
      <c r="E601" s="2" t="n">
        <v>300000</v>
      </c>
      <c r="F601" s="3" t="n">
        <v>39051</v>
      </c>
      <c r="G601" s="0" t="n">
        <v>89</v>
      </c>
      <c r="H601" s="4" t="n">
        <f aca="false">(C601-E601)/C601</f>
        <v>0.0622069396686465</v>
      </c>
      <c r="I601" s="2" t="n">
        <f aca="false">C601-E601</f>
        <v>19900</v>
      </c>
    </row>
    <row r="602" customFormat="false" ht="12.75" hidden="false" customHeight="false" outlineLevel="0" collapsed="false">
      <c r="A602" s="0" t="n">
        <v>2314749</v>
      </c>
      <c r="B602" s="0" t="s">
        <v>200</v>
      </c>
      <c r="C602" s="2" t="n">
        <v>319900</v>
      </c>
      <c r="D602" s="2" t="n">
        <v>319900</v>
      </c>
      <c r="E602" s="2" t="n">
        <v>300000</v>
      </c>
      <c r="F602" s="3" t="n">
        <v>39042</v>
      </c>
      <c r="G602" s="0" t="n">
        <v>56</v>
      </c>
      <c r="H602" s="4" t="n">
        <f aca="false">(C602-E602)/C602</f>
        <v>0.0622069396686465</v>
      </c>
      <c r="I602" s="2" t="n">
        <f aca="false">C602-E602</f>
        <v>19900</v>
      </c>
    </row>
    <row r="603" customFormat="false" ht="12.75" hidden="false" customHeight="false" outlineLevel="0" collapsed="false">
      <c r="A603" s="0" t="n">
        <v>2254774</v>
      </c>
      <c r="B603" s="0" t="s">
        <v>225</v>
      </c>
      <c r="C603" s="2" t="n">
        <v>349900</v>
      </c>
      <c r="D603" s="2" t="n">
        <v>334900</v>
      </c>
      <c r="E603" s="2" t="n">
        <v>330000</v>
      </c>
      <c r="F603" s="3" t="n">
        <v>39051</v>
      </c>
      <c r="G603" s="0" t="n">
        <v>217</v>
      </c>
      <c r="H603" s="4" t="n">
        <f aca="false">(C603-E603)/C603</f>
        <v>0.056873392397828</v>
      </c>
      <c r="I603" s="2" t="n">
        <f aca="false">C603-E603</f>
        <v>19900</v>
      </c>
    </row>
    <row r="604" customFormat="false" ht="12.75" hidden="false" customHeight="false" outlineLevel="0" collapsed="false">
      <c r="A604" s="0" t="n">
        <v>2314804</v>
      </c>
      <c r="B604" s="0" t="s">
        <v>198</v>
      </c>
      <c r="C604" s="2" t="n">
        <v>354900</v>
      </c>
      <c r="D604" s="2" t="n">
        <v>333000</v>
      </c>
      <c r="E604" s="2" t="n">
        <v>335000</v>
      </c>
      <c r="F604" s="3" t="n">
        <v>39045</v>
      </c>
      <c r="G604" s="0" t="n">
        <v>34</v>
      </c>
      <c r="H604" s="4" t="n">
        <f aca="false">(C604-E604)/C604</f>
        <v>0.0560721329952099</v>
      </c>
      <c r="I604" s="2" t="n">
        <f aca="false">C604-E604</f>
        <v>19900</v>
      </c>
    </row>
    <row r="605" customFormat="false" ht="12.75" hidden="false" customHeight="false" outlineLevel="0" collapsed="false">
      <c r="A605" s="0" t="n">
        <v>2284773</v>
      </c>
      <c r="B605" s="0" t="s">
        <v>21</v>
      </c>
      <c r="C605" s="2" t="n">
        <v>359900</v>
      </c>
      <c r="D605" s="2" t="n">
        <v>354900</v>
      </c>
      <c r="E605" s="2" t="n">
        <v>340000</v>
      </c>
      <c r="F605" s="3" t="n">
        <v>39051</v>
      </c>
      <c r="G605" s="0" t="n">
        <v>115</v>
      </c>
      <c r="H605" s="4" t="n">
        <f aca="false">(C605-E605)/C605</f>
        <v>0.0552931369824951</v>
      </c>
      <c r="I605" s="2" t="n">
        <f aca="false">C605-E605</f>
        <v>19900</v>
      </c>
    </row>
    <row r="606" customFormat="false" ht="12.75" hidden="false" customHeight="false" outlineLevel="0" collapsed="false">
      <c r="A606" s="0" t="n">
        <v>2284759</v>
      </c>
      <c r="B606" s="0" t="s">
        <v>21</v>
      </c>
      <c r="C606" s="2" t="n">
        <v>359900</v>
      </c>
      <c r="D606" s="2" t="n">
        <v>354900</v>
      </c>
      <c r="E606" s="2" t="n">
        <v>340000</v>
      </c>
      <c r="F606" s="3" t="n">
        <v>39051</v>
      </c>
      <c r="G606" s="0" t="n">
        <v>115</v>
      </c>
      <c r="H606" s="4" t="n">
        <f aca="false">(C606-E606)/C606</f>
        <v>0.0552931369824951</v>
      </c>
      <c r="I606" s="2" t="n">
        <f aca="false">C606-E606</f>
        <v>19900</v>
      </c>
    </row>
    <row r="607" customFormat="false" ht="12.75" hidden="false" customHeight="false" outlineLevel="0" collapsed="false">
      <c r="A607" s="0" t="n">
        <v>2312386</v>
      </c>
      <c r="B607" s="0" t="s">
        <v>268</v>
      </c>
      <c r="C607" s="2" t="n">
        <v>369900</v>
      </c>
      <c r="D607" s="2" t="n">
        <v>369900</v>
      </c>
      <c r="E607" s="2" t="n">
        <v>350000</v>
      </c>
      <c r="F607" s="3" t="n">
        <v>39051</v>
      </c>
      <c r="G607" s="0" t="n">
        <v>84</v>
      </c>
      <c r="H607" s="4" t="n">
        <f aca="false">(C607-E607)/C607</f>
        <v>0.0537983238713166</v>
      </c>
      <c r="I607" s="2" t="n">
        <f aca="false">C607-E607</f>
        <v>19900</v>
      </c>
    </row>
    <row r="608" customFormat="false" ht="12.75" hidden="false" customHeight="false" outlineLevel="0" collapsed="false">
      <c r="A608" s="0" t="n">
        <v>2314114</v>
      </c>
      <c r="B608" s="0" t="s">
        <v>74</v>
      </c>
      <c r="C608" s="2" t="n">
        <v>369900</v>
      </c>
      <c r="D608" s="2" t="n">
        <v>369900</v>
      </c>
      <c r="E608" s="2" t="n">
        <v>350000</v>
      </c>
      <c r="F608" s="3" t="n">
        <v>39043</v>
      </c>
      <c r="G608" s="0" t="n">
        <v>44</v>
      </c>
      <c r="H608" s="4" t="n">
        <f aca="false">(C608-E608)/C608</f>
        <v>0.0537983238713166</v>
      </c>
      <c r="I608" s="2" t="n">
        <f aca="false">C608-E608</f>
        <v>19900</v>
      </c>
    </row>
    <row r="609" customFormat="false" ht="12.75" hidden="false" customHeight="false" outlineLevel="0" collapsed="false">
      <c r="A609" s="0" t="n">
        <v>2300584</v>
      </c>
      <c r="B609" s="0" t="s">
        <v>190</v>
      </c>
      <c r="C609" s="2" t="n">
        <v>369900</v>
      </c>
      <c r="D609" s="2" t="n">
        <v>359900</v>
      </c>
      <c r="E609" s="2" t="n">
        <v>350000</v>
      </c>
      <c r="F609" s="3" t="n">
        <v>39038</v>
      </c>
      <c r="G609" s="0" t="n">
        <v>95</v>
      </c>
      <c r="H609" s="4" t="n">
        <f aca="false">(C609-E609)/C609</f>
        <v>0.0537983238713166</v>
      </c>
      <c r="I609" s="2" t="n">
        <f aca="false">C609-E609</f>
        <v>19900</v>
      </c>
    </row>
    <row r="610" customFormat="false" ht="12.75" hidden="false" customHeight="false" outlineLevel="0" collapsed="false">
      <c r="A610" s="0" t="n">
        <v>2309297</v>
      </c>
      <c r="B610" s="0" t="s">
        <v>103</v>
      </c>
      <c r="C610" s="2" t="n">
        <v>369900</v>
      </c>
      <c r="D610" s="2" t="n">
        <v>359900</v>
      </c>
      <c r="E610" s="2" t="n">
        <v>350000</v>
      </c>
      <c r="F610" s="3" t="n">
        <v>39051</v>
      </c>
      <c r="G610" s="0" t="n">
        <v>48</v>
      </c>
      <c r="H610" s="4" t="n">
        <f aca="false">(C610-E610)/C610</f>
        <v>0.0537983238713166</v>
      </c>
      <c r="I610" s="2" t="n">
        <f aca="false">C610-E610</f>
        <v>19900</v>
      </c>
    </row>
    <row r="611" customFormat="false" ht="12.75" hidden="false" customHeight="false" outlineLevel="0" collapsed="false">
      <c r="A611" s="0" t="n">
        <v>2246799</v>
      </c>
      <c r="B611" s="0" t="s">
        <v>105</v>
      </c>
      <c r="C611" s="2" t="n">
        <v>379900</v>
      </c>
      <c r="D611" s="2" t="n">
        <v>379900</v>
      </c>
      <c r="E611" s="2" t="n">
        <v>360000</v>
      </c>
      <c r="F611" s="3" t="n">
        <v>39036</v>
      </c>
      <c r="G611" s="0" t="n">
        <v>210</v>
      </c>
      <c r="H611" s="4" t="n">
        <f aca="false">(C611-E611)/C611</f>
        <v>0.0523822058436431</v>
      </c>
      <c r="I611" s="2" t="n">
        <f aca="false">C611-E611</f>
        <v>19900</v>
      </c>
    </row>
    <row r="612" customFormat="false" ht="12.75" hidden="false" customHeight="false" outlineLevel="0" collapsed="false">
      <c r="A612" s="0" t="n">
        <v>2270209</v>
      </c>
      <c r="B612" s="0" t="s">
        <v>265</v>
      </c>
      <c r="C612" s="2" t="n">
        <v>389900</v>
      </c>
      <c r="D612" s="2" t="n">
        <v>389900</v>
      </c>
      <c r="E612" s="2" t="n">
        <v>370000</v>
      </c>
      <c r="F612" s="3" t="n">
        <v>39001</v>
      </c>
      <c r="G612" s="0" t="n">
        <v>4</v>
      </c>
      <c r="H612" s="4" t="n">
        <f aca="false">(C612-E612)/C612</f>
        <v>0.0510387278789433</v>
      </c>
      <c r="I612" s="2" t="n">
        <f aca="false">C612-E612</f>
        <v>19900</v>
      </c>
    </row>
    <row r="613" customFormat="false" ht="12.75" hidden="false" customHeight="false" outlineLevel="0" collapsed="false">
      <c r="A613" s="0" t="n">
        <v>2311716</v>
      </c>
      <c r="B613" s="0" t="s">
        <v>269</v>
      </c>
      <c r="C613" s="2" t="n">
        <v>399900</v>
      </c>
      <c r="D613" s="2" t="n">
        <v>389900</v>
      </c>
      <c r="E613" s="2" t="n">
        <v>380000</v>
      </c>
      <c r="F613" s="3" t="n">
        <v>39036</v>
      </c>
      <c r="G613" s="0" t="n">
        <v>59</v>
      </c>
      <c r="H613" s="4" t="n">
        <f aca="false">(C613-E613)/C613</f>
        <v>0.0497624406101525</v>
      </c>
      <c r="I613" s="2" t="n">
        <f aca="false">C613-E613</f>
        <v>19900</v>
      </c>
    </row>
    <row r="614" customFormat="false" ht="12.75" hidden="false" customHeight="false" outlineLevel="0" collapsed="false">
      <c r="A614" s="0" t="n">
        <v>2300649</v>
      </c>
      <c r="B614" s="0" t="s">
        <v>145</v>
      </c>
      <c r="C614" s="2" t="n">
        <v>399900</v>
      </c>
      <c r="D614" s="2" t="n">
        <v>399900</v>
      </c>
      <c r="E614" s="2" t="n">
        <v>380000</v>
      </c>
      <c r="F614" s="3" t="n">
        <v>39038</v>
      </c>
      <c r="G614" s="0" t="n">
        <v>50</v>
      </c>
      <c r="H614" s="4" t="n">
        <f aca="false">(C614-E614)/C614</f>
        <v>0.0497624406101525</v>
      </c>
      <c r="I614" s="2" t="n">
        <f aca="false">C614-E614</f>
        <v>19900</v>
      </c>
    </row>
    <row r="615" customFormat="false" ht="12.75" hidden="false" customHeight="false" outlineLevel="0" collapsed="false">
      <c r="A615" s="0" t="n">
        <v>2322443</v>
      </c>
      <c r="B615" s="0" t="s">
        <v>270</v>
      </c>
      <c r="C615" s="2" t="n">
        <v>419900</v>
      </c>
      <c r="D615" s="2" t="n">
        <v>419900</v>
      </c>
      <c r="E615" s="2" t="n">
        <v>400000</v>
      </c>
      <c r="F615" s="3" t="n">
        <v>39030</v>
      </c>
      <c r="G615" s="0" t="n">
        <v>15</v>
      </c>
      <c r="H615" s="4" t="n">
        <f aca="false">(C615-E615)/C615</f>
        <v>0.0473922362467254</v>
      </c>
      <c r="I615" s="2" t="n">
        <f aca="false">C615-E615</f>
        <v>19900</v>
      </c>
    </row>
    <row r="616" customFormat="false" ht="12.75" hidden="false" customHeight="false" outlineLevel="0" collapsed="false">
      <c r="A616" s="0" t="n">
        <v>2308040</v>
      </c>
      <c r="B616" s="0" t="s">
        <v>112</v>
      </c>
      <c r="C616" s="2" t="n">
        <v>424900</v>
      </c>
      <c r="D616" s="2" t="n">
        <v>424900</v>
      </c>
      <c r="E616" s="2" t="n">
        <v>405000</v>
      </c>
      <c r="F616" s="3" t="n">
        <v>39038</v>
      </c>
      <c r="G616" s="0" t="n">
        <v>69</v>
      </c>
      <c r="H616" s="4" t="n">
        <f aca="false">(C616-E616)/C616</f>
        <v>0.046834549305719</v>
      </c>
      <c r="I616" s="2" t="n">
        <f aca="false">C616-E616</f>
        <v>19900</v>
      </c>
    </row>
    <row r="617" customFormat="false" ht="12.75" hidden="false" customHeight="false" outlineLevel="0" collapsed="false">
      <c r="A617" s="0" t="n">
        <v>2321535</v>
      </c>
      <c r="B617" s="0" t="s">
        <v>96</v>
      </c>
      <c r="C617" s="2" t="n">
        <v>459900</v>
      </c>
      <c r="D617" s="2" t="n">
        <v>459900</v>
      </c>
      <c r="E617" s="2" t="n">
        <v>440000</v>
      </c>
      <c r="F617" s="3" t="n">
        <v>39051</v>
      </c>
      <c r="G617" s="0" t="n">
        <v>18</v>
      </c>
      <c r="H617" s="4" t="n">
        <f aca="false">(C617-E617)/C617</f>
        <v>0.0432702761469885</v>
      </c>
      <c r="I617" s="2" t="n">
        <f aca="false">C617-E617</f>
        <v>19900</v>
      </c>
    </row>
    <row r="618" customFormat="false" ht="12.75" hidden="false" customHeight="false" outlineLevel="0" collapsed="false">
      <c r="A618" s="0" t="n">
        <v>2299914</v>
      </c>
      <c r="B618" s="0" t="s">
        <v>271</v>
      </c>
      <c r="C618" s="2" t="n">
        <v>469900</v>
      </c>
      <c r="D618" s="2" t="n">
        <v>465000</v>
      </c>
      <c r="E618" s="2" t="n">
        <v>450000</v>
      </c>
      <c r="F618" s="3" t="n">
        <v>39051</v>
      </c>
      <c r="G618" s="0" t="n">
        <v>117</v>
      </c>
      <c r="H618" s="4" t="n">
        <f aca="false">(C618-E618)/C618</f>
        <v>0.0423494360502235</v>
      </c>
      <c r="I618" s="2" t="n">
        <f aca="false">C618-E618</f>
        <v>19900</v>
      </c>
    </row>
    <row r="619" customFormat="false" ht="12.75" hidden="false" customHeight="false" outlineLevel="0" collapsed="false">
      <c r="A619" s="0" t="n">
        <v>2316930</v>
      </c>
      <c r="B619" s="0" t="s">
        <v>13</v>
      </c>
      <c r="C619" s="2" t="n">
        <v>509900</v>
      </c>
      <c r="D619" s="2" t="n">
        <v>509900</v>
      </c>
      <c r="E619" s="2" t="n">
        <v>490000</v>
      </c>
      <c r="F619" s="3" t="n">
        <v>39041</v>
      </c>
      <c r="G619" s="0" t="n">
        <v>14</v>
      </c>
      <c r="H619" s="4" t="n">
        <f aca="false">(C619-E619)/C619</f>
        <v>0.0390272602471073</v>
      </c>
      <c r="I619" s="2" t="n">
        <f aca="false">C619-E619</f>
        <v>19900</v>
      </c>
    </row>
    <row r="620" customFormat="false" ht="12.75" hidden="false" customHeight="false" outlineLevel="0" collapsed="false">
      <c r="A620" s="0" t="n">
        <v>2308711</v>
      </c>
      <c r="B620" s="0" t="s">
        <v>184</v>
      </c>
      <c r="C620" s="2" t="n">
        <v>524900</v>
      </c>
      <c r="D620" s="2" t="n">
        <v>524900</v>
      </c>
      <c r="E620" s="2" t="n">
        <v>505000</v>
      </c>
      <c r="F620" s="3" t="n">
        <v>39038</v>
      </c>
      <c r="G620" s="0" t="n">
        <v>69</v>
      </c>
      <c r="H620" s="4" t="n">
        <f aca="false">(C620-E620)/C620</f>
        <v>0.0379119832349019</v>
      </c>
      <c r="I620" s="2" t="n">
        <f aca="false">C620-E620</f>
        <v>19900</v>
      </c>
    </row>
    <row r="621" customFormat="false" ht="12.75" hidden="false" customHeight="false" outlineLevel="0" collapsed="false">
      <c r="A621" s="0" t="n">
        <v>2284956</v>
      </c>
      <c r="B621" s="0" t="s">
        <v>127</v>
      </c>
      <c r="C621" s="2" t="n">
        <v>549900</v>
      </c>
      <c r="D621" s="2" t="n">
        <v>539000</v>
      </c>
      <c r="E621" s="2" t="n">
        <v>530000</v>
      </c>
      <c r="F621" s="3" t="n">
        <v>39037</v>
      </c>
      <c r="G621" s="0" t="n">
        <v>163</v>
      </c>
      <c r="H621" s="4" t="n">
        <f aca="false">(C621-E621)/C621</f>
        <v>0.0361883978905256</v>
      </c>
      <c r="I621" s="2" t="n">
        <f aca="false">C621-E621</f>
        <v>19900</v>
      </c>
    </row>
    <row r="622" customFormat="false" ht="12.75" hidden="false" customHeight="false" outlineLevel="0" collapsed="false">
      <c r="A622" s="0" t="n">
        <v>2303048</v>
      </c>
      <c r="B622" s="0" t="s">
        <v>132</v>
      </c>
      <c r="C622" s="2" t="n">
        <v>549900</v>
      </c>
      <c r="D622" s="2" t="n">
        <v>549900</v>
      </c>
      <c r="E622" s="2" t="n">
        <v>530000</v>
      </c>
      <c r="F622" s="3" t="n">
        <v>39041</v>
      </c>
      <c r="G622" s="0" t="n">
        <v>31</v>
      </c>
      <c r="H622" s="4" t="n">
        <f aca="false">(C622-E622)/C622</f>
        <v>0.0361883978905256</v>
      </c>
      <c r="I622" s="2" t="n">
        <f aca="false">C622-E622</f>
        <v>19900</v>
      </c>
    </row>
    <row r="623" customFormat="false" ht="12.75" hidden="false" customHeight="false" outlineLevel="0" collapsed="false">
      <c r="A623" s="0" t="n">
        <v>2214448</v>
      </c>
      <c r="B623" s="0" t="s">
        <v>255</v>
      </c>
      <c r="C623" s="2" t="n">
        <v>654900</v>
      </c>
      <c r="D623" s="2" t="n">
        <v>654900</v>
      </c>
      <c r="E623" s="2" t="n">
        <v>635000</v>
      </c>
      <c r="F623" s="3" t="n">
        <v>38727</v>
      </c>
      <c r="G623" s="0" t="n">
        <v>26</v>
      </c>
      <c r="H623" s="4" t="n">
        <f aca="false">(C623-E623)/C623</f>
        <v>0.0303863185219117</v>
      </c>
      <c r="I623" s="2" t="n">
        <f aca="false">C623-E623</f>
        <v>19900</v>
      </c>
    </row>
    <row r="624" customFormat="false" ht="12.75" hidden="false" customHeight="false" outlineLevel="0" collapsed="false">
      <c r="A624" s="0" t="n">
        <v>2325697</v>
      </c>
      <c r="B624" s="0" t="s">
        <v>112</v>
      </c>
      <c r="C624" s="2" t="n">
        <v>699900</v>
      </c>
      <c r="D624" s="2" t="n">
        <v>699900</v>
      </c>
      <c r="E624" s="2" t="n">
        <v>680000</v>
      </c>
      <c r="F624" s="3" t="n">
        <v>39043</v>
      </c>
      <c r="G624" s="0" t="n">
        <v>12</v>
      </c>
      <c r="H624" s="4" t="n">
        <f aca="false">(C624-E624)/C624</f>
        <v>0.028432633233319</v>
      </c>
      <c r="I624" s="2" t="n">
        <f aca="false">C624-E624</f>
        <v>19900</v>
      </c>
    </row>
    <row r="625" customFormat="false" ht="12.75" hidden="false" customHeight="false" outlineLevel="0" collapsed="false">
      <c r="A625" s="0" t="n">
        <v>2311296</v>
      </c>
      <c r="B625" s="0" t="s">
        <v>13</v>
      </c>
      <c r="C625" s="2" t="n">
        <v>699900</v>
      </c>
      <c r="D625" s="2" t="n">
        <v>699900</v>
      </c>
      <c r="E625" s="2" t="n">
        <v>680000</v>
      </c>
      <c r="F625" s="3" t="n">
        <v>39050</v>
      </c>
      <c r="G625" s="0" t="n">
        <v>54</v>
      </c>
      <c r="H625" s="4" t="n">
        <f aca="false">(C625-E625)/C625</f>
        <v>0.028432633233319</v>
      </c>
      <c r="I625" s="2" t="n">
        <f aca="false">C625-E625</f>
        <v>19900</v>
      </c>
    </row>
    <row r="626" customFormat="false" ht="12.75" hidden="false" customHeight="false" outlineLevel="0" collapsed="false">
      <c r="A626" s="0" t="n">
        <v>2259783</v>
      </c>
      <c r="B626" s="0" t="s">
        <v>31</v>
      </c>
      <c r="C626" s="2" t="n">
        <v>699900</v>
      </c>
      <c r="D626" s="2" t="n">
        <v>689900</v>
      </c>
      <c r="E626" s="2" t="n">
        <v>680000</v>
      </c>
      <c r="F626" s="3" t="n">
        <v>39049</v>
      </c>
      <c r="G626" s="0" t="n">
        <v>160</v>
      </c>
      <c r="H626" s="4" t="n">
        <f aca="false">(C626-E626)/C626</f>
        <v>0.028432633233319</v>
      </c>
      <c r="I626" s="2" t="n">
        <f aca="false">C626-E626</f>
        <v>19900</v>
      </c>
    </row>
    <row r="627" customFormat="false" ht="12.75" hidden="false" customHeight="false" outlineLevel="0" collapsed="false">
      <c r="A627" s="0" t="n">
        <v>2327516</v>
      </c>
      <c r="B627" s="0" t="s">
        <v>13</v>
      </c>
      <c r="C627" s="2" t="n">
        <v>829900</v>
      </c>
      <c r="D627" s="2" t="n">
        <v>829900</v>
      </c>
      <c r="E627" s="2" t="n">
        <v>810000</v>
      </c>
      <c r="F627" s="3" t="n">
        <v>39051</v>
      </c>
      <c r="G627" s="0" t="n">
        <v>14</v>
      </c>
      <c r="H627" s="4" t="n">
        <f aca="false">(C627-E627)/C627</f>
        <v>0.0239787926256175</v>
      </c>
      <c r="I627" s="2" t="n">
        <f aca="false">C627-E627</f>
        <v>19900</v>
      </c>
    </row>
    <row r="628" customFormat="false" ht="12.75" hidden="false" customHeight="false" outlineLevel="0" collapsed="false">
      <c r="A628" s="0" t="n">
        <v>2312594</v>
      </c>
      <c r="B628" s="0" t="s">
        <v>39</v>
      </c>
      <c r="C628" s="2" t="n">
        <v>619000</v>
      </c>
      <c r="D628" s="2" t="n">
        <v>619000</v>
      </c>
      <c r="E628" s="2" t="n">
        <v>599500</v>
      </c>
      <c r="F628" s="3" t="n">
        <v>39043</v>
      </c>
      <c r="G628" s="0" t="n">
        <v>51</v>
      </c>
      <c r="H628" s="4" t="n">
        <f aca="false">(C628-E628)/C628</f>
        <v>0.031502423263328</v>
      </c>
      <c r="I628" s="2" t="n">
        <f aca="false">C628-E628</f>
        <v>19500</v>
      </c>
    </row>
    <row r="629" customFormat="false" ht="12.75" hidden="false" customHeight="false" outlineLevel="0" collapsed="false">
      <c r="A629" s="0" t="n">
        <v>2315807</v>
      </c>
      <c r="B629" s="0" t="s">
        <v>16</v>
      </c>
      <c r="C629" s="2" t="n">
        <v>689500</v>
      </c>
      <c r="D629" s="2" t="n">
        <v>689500</v>
      </c>
      <c r="E629" s="2" t="n">
        <v>670000</v>
      </c>
      <c r="F629" s="3" t="n">
        <v>39037</v>
      </c>
      <c r="G629" s="0" t="n">
        <v>23</v>
      </c>
      <c r="H629" s="4" t="n">
        <f aca="false">(C629-E629)/C629</f>
        <v>0.028281363306744</v>
      </c>
      <c r="I629" s="2" t="n">
        <f aca="false">C629-E629</f>
        <v>19500</v>
      </c>
    </row>
    <row r="630" customFormat="false" ht="12.75" hidden="false" customHeight="false" outlineLevel="0" collapsed="false">
      <c r="A630" s="0" t="n">
        <v>2286557</v>
      </c>
      <c r="B630" s="0" t="s">
        <v>272</v>
      </c>
      <c r="C630" s="2" t="n">
        <v>388200</v>
      </c>
      <c r="D630" s="2" t="n">
        <v>369000</v>
      </c>
      <c r="E630" s="2" t="n">
        <v>369000</v>
      </c>
      <c r="F630" s="3" t="n">
        <v>39048</v>
      </c>
      <c r="G630" s="0" t="n">
        <v>103</v>
      </c>
      <c r="H630" s="4" t="n">
        <f aca="false">(C630-E630)/C630</f>
        <v>0.0494590417310665</v>
      </c>
      <c r="I630" s="2" t="n">
        <f aca="false">C630-E630</f>
        <v>19200</v>
      </c>
    </row>
    <row r="631" customFormat="false" ht="12.75" hidden="false" customHeight="false" outlineLevel="0" collapsed="false">
      <c r="A631" s="0" t="n">
        <v>2297487</v>
      </c>
      <c r="B631" s="0" t="s">
        <v>205</v>
      </c>
      <c r="C631" s="2" t="n">
        <v>279000</v>
      </c>
      <c r="D631" s="2" t="n">
        <v>265000</v>
      </c>
      <c r="E631" s="2" t="n">
        <v>260000</v>
      </c>
      <c r="F631" s="3" t="n">
        <v>39030</v>
      </c>
      <c r="G631" s="0" t="n">
        <v>88</v>
      </c>
      <c r="H631" s="4" t="n">
        <f aca="false">(C631-E631)/C631</f>
        <v>0.0681003584229391</v>
      </c>
      <c r="I631" s="2" t="n">
        <f aca="false">C631-E631</f>
        <v>19000</v>
      </c>
    </row>
    <row r="632" customFormat="false" ht="12.75" hidden="false" customHeight="false" outlineLevel="0" collapsed="false">
      <c r="A632" s="0" t="n">
        <v>2284696</v>
      </c>
      <c r="B632" s="0" t="s">
        <v>229</v>
      </c>
      <c r="C632" s="2" t="n">
        <v>339000</v>
      </c>
      <c r="D632" s="2" t="n">
        <v>334000</v>
      </c>
      <c r="E632" s="2" t="n">
        <v>320000</v>
      </c>
      <c r="F632" s="3" t="n">
        <v>39010</v>
      </c>
      <c r="G632" s="0" t="n">
        <v>92</v>
      </c>
      <c r="H632" s="4" t="n">
        <f aca="false">(C632-E632)/C632</f>
        <v>0.056047197640118</v>
      </c>
      <c r="I632" s="2" t="n">
        <f aca="false">C632-E632</f>
        <v>19000</v>
      </c>
    </row>
    <row r="633" customFormat="false" ht="12.75" hidden="false" customHeight="false" outlineLevel="0" collapsed="false">
      <c r="A633" s="0" t="n">
        <v>2322994</v>
      </c>
      <c r="B633" s="0" t="s">
        <v>124</v>
      </c>
      <c r="C633" s="2" t="n">
        <v>359000</v>
      </c>
      <c r="D633" s="2" t="n">
        <v>359000</v>
      </c>
      <c r="E633" s="2" t="n">
        <v>340000</v>
      </c>
      <c r="F633" s="3" t="n">
        <v>39037</v>
      </c>
      <c r="G633" s="0" t="n">
        <v>20</v>
      </c>
      <c r="H633" s="4" t="n">
        <f aca="false">(C633-E633)/C633</f>
        <v>0.052924791086351</v>
      </c>
      <c r="I633" s="2" t="n">
        <f aca="false">C633-E633</f>
        <v>19000</v>
      </c>
    </row>
    <row r="634" customFormat="false" ht="12.75" hidden="false" customHeight="false" outlineLevel="0" collapsed="false">
      <c r="A634" s="0" t="n">
        <v>2324922</v>
      </c>
      <c r="B634" s="0" t="s">
        <v>86</v>
      </c>
      <c r="C634" s="2" t="n">
        <v>369000</v>
      </c>
      <c r="D634" s="2" t="n">
        <v>355000</v>
      </c>
      <c r="E634" s="2" t="n">
        <v>350000</v>
      </c>
      <c r="F634" s="3" t="n">
        <v>39037</v>
      </c>
      <c r="G634" s="0" t="n">
        <v>24</v>
      </c>
      <c r="H634" s="4" t="n">
        <f aca="false">(C634-E634)/C634</f>
        <v>0.0514905149051491</v>
      </c>
      <c r="I634" s="2" t="n">
        <f aca="false">C634-E634</f>
        <v>19000</v>
      </c>
    </row>
    <row r="635" customFormat="false" ht="12.75" hidden="false" customHeight="false" outlineLevel="0" collapsed="false">
      <c r="A635" s="0" t="n">
        <v>2317980</v>
      </c>
      <c r="B635" s="0" t="s">
        <v>133</v>
      </c>
      <c r="C635" s="2" t="n">
        <v>429000</v>
      </c>
      <c r="D635" s="2" t="n">
        <v>409900</v>
      </c>
      <c r="E635" s="2" t="n">
        <v>410000</v>
      </c>
      <c r="F635" s="3" t="n">
        <v>39043</v>
      </c>
      <c r="G635" s="0" t="n">
        <v>35</v>
      </c>
      <c r="H635" s="4" t="n">
        <f aca="false">(C635-E635)/C635</f>
        <v>0.0442890442890443</v>
      </c>
      <c r="I635" s="2" t="n">
        <f aca="false">C635-E635</f>
        <v>19000</v>
      </c>
    </row>
    <row r="636" customFormat="false" ht="12.75" hidden="false" customHeight="false" outlineLevel="0" collapsed="false">
      <c r="A636" s="0" t="n">
        <v>2314079</v>
      </c>
      <c r="B636" s="0" t="s">
        <v>90</v>
      </c>
      <c r="C636" s="2" t="n">
        <v>439000</v>
      </c>
      <c r="D636" s="2" t="n">
        <v>399000</v>
      </c>
      <c r="E636" s="2" t="n">
        <v>420000</v>
      </c>
      <c r="F636" s="3" t="n">
        <v>39050</v>
      </c>
      <c r="G636" s="0" t="n">
        <v>36</v>
      </c>
      <c r="H636" s="4" t="n">
        <f aca="false">(C636-E636)/C636</f>
        <v>0.0432801822323462</v>
      </c>
      <c r="I636" s="2" t="n">
        <f aca="false">C636-E636</f>
        <v>19000</v>
      </c>
    </row>
    <row r="637" customFormat="false" ht="12.75" hidden="false" customHeight="false" outlineLevel="0" collapsed="false">
      <c r="A637" s="0" t="n">
        <v>2304401</v>
      </c>
      <c r="B637" s="0" t="s">
        <v>124</v>
      </c>
      <c r="C637" s="2" t="n">
        <v>439000</v>
      </c>
      <c r="D637" s="2" t="n">
        <v>439000</v>
      </c>
      <c r="E637" s="2" t="n">
        <v>420000</v>
      </c>
      <c r="F637" s="3" t="n">
        <v>39038</v>
      </c>
      <c r="G637" s="0" t="n">
        <v>34</v>
      </c>
      <c r="H637" s="4" t="n">
        <f aca="false">(C637-E637)/C637</f>
        <v>0.0432801822323462</v>
      </c>
      <c r="I637" s="2" t="n">
        <f aca="false">C637-E637</f>
        <v>19000</v>
      </c>
    </row>
    <row r="638" customFormat="false" ht="12.75" hidden="false" customHeight="false" outlineLevel="0" collapsed="false">
      <c r="A638" s="0" t="n">
        <v>2312498</v>
      </c>
      <c r="B638" s="0" t="s">
        <v>75</v>
      </c>
      <c r="C638" s="2" t="n">
        <v>449000</v>
      </c>
      <c r="D638" s="2" t="n">
        <v>449000</v>
      </c>
      <c r="E638" s="2" t="n">
        <v>430000</v>
      </c>
      <c r="F638" s="3" t="n">
        <v>39042</v>
      </c>
      <c r="G638" s="0" t="n">
        <v>46</v>
      </c>
      <c r="H638" s="4" t="n">
        <f aca="false">(C638-E638)/C638</f>
        <v>0.0423162583518931</v>
      </c>
      <c r="I638" s="2" t="n">
        <f aca="false">C638-E638</f>
        <v>19000</v>
      </c>
    </row>
    <row r="639" customFormat="false" ht="12.75" hidden="false" customHeight="false" outlineLevel="0" collapsed="false">
      <c r="A639" s="0" t="n">
        <v>2317962</v>
      </c>
      <c r="B639" s="0" t="s">
        <v>24</v>
      </c>
      <c r="C639" s="2" t="n">
        <v>484000</v>
      </c>
      <c r="D639" s="2" t="n">
        <v>484000</v>
      </c>
      <c r="E639" s="2" t="n">
        <v>465000</v>
      </c>
      <c r="F639" s="3" t="n">
        <v>39038</v>
      </c>
      <c r="G639" s="0" t="n">
        <v>34</v>
      </c>
      <c r="H639" s="4" t="n">
        <f aca="false">(C639-E639)/C639</f>
        <v>0.0392561983471074</v>
      </c>
      <c r="I639" s="2" t="n">
        <f aca="false">C639-E639</f>
        <v>19000</v>
      </c>
    </row>
    <row r="640" customFormat="false" ht="12.75" hidden="false" customHeight="false" outlineLevel="0" collapsed="false">
      <c r="A640" s="0" t="n">
        <v>2320807</v>
      </c>
      <c r="B640" s="0" t="s">
        <v>43</v>
      </c>
      <c r="C640" s="2" t="n">
        <v>559000</v>
      </c>
      <c r="D640" s="2" t="n">
        <v>559000</v>
      </c>
      <c r="E640" s="2" t="n">
        <v>540000</v>
      </c>
      <c r="F640" s="3" t="n">
        <v>39037</v>
      </c>
      <c r="G640" s="0" t="n">
        <v>35</v>
      </c>
      <c r="H640" s="4" t="n">
        <f aca="false">(C640-E640)/C640</f>
        <v>0.0339892665474061</v>
      </c>
      <c r="I640" s="2" t="n">
        <f aca="false">C640-E640</f>
        <v>19000</v>
      </c>
    </row>
    <row r="641" customFormat="false" ht="12.75" hidden="false" customHeight="false" outlineLevel="0" collapsed="false">
      <c r="A641" s="0" t="n">
        <v>2324372</v>
      </c>
      <c r="B641" s="0" t="s">
        <v>132</v>
      </c>
      <c r="C641" s="2" t="n">
        <v>559000</v>
      </c>
      <c r="D641" s="2" t="n">
        <v>559000</v>
      </c>
      <c r="E641" s="2" t="n">
        <v>540000</v>
      </c>
      <c r="F641" s="3" t="n">
        <v>39050</v>
      </c>
      <c r="G641" s="0" t="n">
        <v>10</v>
      </c>
      <c r="H641" s="4" t="n">
        <f aca="false">(C641-E641)/C641</f>
        <v>0.0339892665474061</v>
      </c>
      <c r="I641" s="2" t="n">
        <f aca="false">C641-E641</f>
        <v>19000</v>
      </c>
    </row>
    <row r="642" customFormat="false" ht="12.75" hidden="false" customHeight="false" outlineLevel="0" collapsed="false">
      <c r="A642" s="0" t="n">
        <v>2314602</v>
      </c>
      <c r="B642" s="0" t="s">
        <v>211</v>
      </c>
      <c r="C642" s="2" t="n">
        <v>569000</v>
      </c>
      <c r="D642" s="2" t="n">
        <v>569000</v>
      </c>
      <c r="E642" s="2" t="n">
        <v>550000</v>
      </c>
      <c r="F642" s="3" t="n">
        <v>39042</v>
      </c>
      <c r="G642" s="0" t="n">
        <v>28</v>
      </c>
      <c r="H642" s="4" t="n">
        <f aca="false">(C642-E642)/C642</f>
        <v>0.0333919156414763</v>
      </c>
      <c r="I642" s="2" t="n">
        <f aca="false">C642-E642</f>
        <v>19000</v>
      </c>
    </row>
    <row r="643" customFormat="false" ht="12.75" hidden="false" customHeight="false" outlineLevel="0" collapsed="false">
      <c r="A643" s="0" t="n">
        <v>2238843</v>
      </c>
      <c r="B643" s="0" t="s">
        <v>46</v>
      </c>
      <c r="C643" s="2" t="n">
        <v>699000</v>
      </c>
      <c r="D643" s="2" t="n">
        <v>699000</v>
      </c>
      <c r="E643" s="2" t="n">
        <v>680000</v>
      </c>
      <c r="F643" s="3" t="n">
        <v>38936</v>
      </c>
      <c r="G643" s="0" t="n">
        <v>28</v>
      </c>
      <c r="H643" s="4" t="n">
        <f aca="false">(C643-E643)/C643</f>
        <v>0.0271816881258941</v>
      </c>
      <c r="I643" s="2" t="n">
        <f aca="false">C643-E643</f>
        <v>19000</v>
      </c>
    </row>
    <row r="644" customFormat="false" ht="12.75" hidden="false" customHeight="false" outlineLevel="0" collapsed="false">
      <c r="A644" s="0" t="n">
        <v>2320599</v>
      </c>
      <c r="B644" s="0" t="s">
        <v>35</v>
      </c>
      <c r="C644" s="2" t="n">
        <v>799000</v>
      </c>
      <c r="D644" s="2" t="n">
        <v>799000</v>
      </c>
      <c r="E644" s="2" t="n">
        <v>780000</v>
      </c>
      <c r="F644" s="3" t="n">
        <v>39041</v>
      </c>
      <c r="G644" s="0" t="n">
        <v>10</v>
      </c>
      <c r="H644" s="4" t="n">
        <f aca="false">(C644-E644)/C644</f>
        <v>0.0237797246558198</v>
      </c>
      <c r="I644" s="2" t="n">
        <f aca="false">C644-E644</f>
        <v>19000</v>
      </c>
    </row>
    <row r="645" customFormat="false" ht="12.75" hidden="false" customHeight="false" outlineLevel="0" collapsed="false">
      <c r="A645" s="0" t="n">
        <v>2289773</v>
      </c>
      <c r="B645" s="0" t="s">
        <v>83</v>
      </c>
      <c r="C645" s="2" t="n">
        <v>219900</v>
      </c>
      <c r="D645" s="2" t="n">
        <v>206000</v>
      </c>
      <c r="E645" s="2" t="n">
        <v>201000</v>
      </c>
      <c r="F645" s="3" t="n">
        <v>39036</v>
      </c>
      <c r="G645" s="0" t="n">
        <v>120</v>
      </c>
      <c r="H645" s="4" t="n">
        <f aca="false">(C645-E645)/C645</f>
        <v>0.0859481582537517</v>
      </c>
      <c r="I645" s="2" t="n">
        <f aca="false">C645-E645</f>
        <v>18900</v>
      </c>
    </row>
    <row r="646" customFormat="false" ht="12.75" hidden="false" customHeight="false" outlineLevel="0" collapsed="false">
      <c r="A646" s="0" t="n">
        <v>2293594</v>
      </c>
      <c r="B646" s="0" t="s">
        <v>82</v>
      </c>
      <c r="C646" s="2" t="n">
        <v>324900</v>
      </c>
      <c r="D646" s="2" t="n">
        <v>314900</v>
      </c>
      <c r="E646" s="2" t="n">
        <v>306000</v>
      </c>
      <c r="F646" s="3" t="n">
        <v>39050</v>
      </c>
      <c r="G646" s="0" t="n">
        <v>97</v>
      </c>
      <c r="H646" s="4" t="n">
        <f aca="false">(C646-E646)/C646</f>
        <v>0.0581717451523546</v>
      </c>
      <c r="I646" s="2" t="n">
        <f aca="false">C646-E646</f>
        <v>18900</v>
      </c>
    </row>
    <row r="647" customFormat="false" ht="12.75" hidden="false" customHeight="false" outlineLevel="0" collapsed="false">
      <c r="A647" s="0" t="n">
        <v>2299636</v>
      </c>
      <c r="B647" s="0" t="s">
        <v>189</v>
      </c>
      <c r="C647" s="2" t="n">
        <v>354900</v>
      </c>
      <c r="D647" s="2" t="n">
        <v>344900</v>
      </c>
      <c r="E647" s="2" t="n">
        <v>336200</v>
      </c>
      <c r="F647" s="3" t="n">
        <v>39035</v>
      </c>
      <c r="G647" s="0" t="n">
        <v>60</v>
      </c>
      <c r="H647" s="4" t="n">
        <f aca="false">(C647-E647)/C647</f>
        <v>0.052690898844745</v>
      </c>
      <c r="I647" s="2" t="n">
        <f aca="false">C647-E647</f>
        <v>18700</v>
      </c>
    </row>
    <row r="648" customFormat="false" ht="12.75" hidden="false" customHeight="false" outlineLevel="0" collapsed="false">
      <c r="A648" s="0" t="n">
        <v>2316464</v>
      </c>
      <c r="B648" s="0" t="s">
        <v>167</v>
      </c>
      <c r="C648" s="2" t="n">
        <v>444326</v>
      </c>
      <c r="D648" s="2" t="n">
        <v>444326</v>
      </c>
      <c r="E648" s="2" t="n">
        <v>426000</v>
      </c>
      <c r="F648" s="3" t="n">
        <v>39034</v>
      </c>
      <c r="G648" s="0" t="n">
        <v>44</v>
      </c>
      <c r="H648" s="4" t="n">
        <f aca="false">(C648-E648)/C648</f>
        <v>0.0412444916570266</v>
      </c>
      <c r="I648" s="2" t="n">
        <f aca="false">C648-E648</f>
        <v>18326</v>
      </c>
    </row>
    <row r="649" customFormat="false" ht="12.75" hidden="false" customHeight="false" outlineLevel="0" collapsed="false">
      <c r="A649" s="0" t="n">
        <v>2112850</v>
      </c>
      <c r="B649" s="0" t="s">
        <v>86</v>
      </c>
      <c r="C649" s="2" t="n">
        <v>318000</v>
      </c>
      <c r="D649" s="2" t="n">
        <v>309000</v>
      </c>
      <c r="E649" s="2" t="n">
        <v>300000</v>
      </c>
      <c r="F649" s="3" t="n">
        <v>39041</v>
      </c>
      <c r="G649" s="0" t="n">
        <v>236</v>
      </c>
      <c r="H649" s="4" t="n">
        <f aca="false">(C649-E649)/C649</f>
        <v>0.0566037735849057</v>
      </c>
      <c r="I649" s="2" t="n">
        <f aca="false">C649-E649</f>
        <v>18000</v>
      </c>
    </row>
    <row r="650" customFormat="false" ht="12.75" hidden="false" customHeight="false" outlineLevel="0" collapsed="false">
      <c r="A650" s="0" t="n">
        <v>2326490</v>
      </c>
      <c r="B650" s="0" t="s">
        <v>100</v>
      </c>
      <c r="C650" s="2" t="n">
        <v>369000</v>
      </c>
      <c r="D650" s="2" t="n">
        <v>369000</v>
      </c>
      <c r="E650" s="2" t="n">
        <v>351000</v>
      </c>
      <c r="F650" s="3" t="n">
        <v>39043</v>
      </c>
      <c r="G650" s="0" t="n">
        <v>51</v>
      </c>
      <c r="H650" s="4" t="n">
        <f aca="false">(C650-E650)/C650</f>
        <v>0.0487804878048781</v>
      </c>
      <c r="I650" s="2" t="n">
        <f aca="false">C650-E650</f>
        <v>18000</v>
      </c>
    </row>
    <row r="651" customFormat="false" ht="12.75" hidden="false" customHeight="false" outlineLevel="0" collapsed="false">
      <c r="A651" s="0" t="n">
        <v>2306326</v>
      </c>
      <c r="B651" s="0" t="s">
        <v>103</v>
      </c>
      <c r="C651" s="2" t="n">
        <v>375000</v>
      </c>
      <c r="D651" s="2" t="n">
        <v>375000</v>
      </c>
      <c r="E651" s="2" t="n">
        <v>357000</v>
      </c>
      <c r="F651" s="3" t="n">
        <v>39038</v>
      </c>
      <c r="G651" s="0" t="n">
        <v>25</v>
      </c>
      <c r="H651" s="4" t="n">
        <f aca="false">(C651-E651)/C651</f>
        <v>0.048</v>
      </c>
      <c r="I651" s="2" t="n">
        <f aca="false">C651-E651</f>
        <v>18000</v>
      </c>
    </row>
    <row r="652" customFormat="false" ht="12.75" hidden="false" customHeight="false" outlineLevel="0" collapsed="false">
      <c r="A652" s="0" t="n">
        <v>2302083</v>
      </c>
      <c r="B652" s="0" t="s">
        <v>173</v>
      </c>
      <c r="C652" s="2" t="n">
        <v>383000</v>
      </c>
      <c r="D652" s="2" t="n">
        <v>355000</v>
      </c>
      <c r="E652" s="2" t="n">
        <v>365000</v>
      </c>
      <c r="F652" s="3" t="n">
        <v>39038</v>
      </c>
      <c r="G652" s="0" t="n">
        <v>94</v>
      </c>
      <c r="H652" s="4" t="n">
        <f aca="false">(C652-E652)/C652</f>
        <v>0.0469973890339426</v>
      </c>
      <c r="I652" s="2" t="n">
        <f aca="false">C652-E652</f>
        <v>18000</v>
      </c>
    </row>
    <row r="653" customFormat="false" ht="12.75" hidden="false" customHeight="false" outlineLevel="0" collapsed="false">
      <c r="A653" s="0" t="n">
        <v>2299514</v>
      </c>
      <c r="B653" s="0" t="s">
        <v>273</v>
      </c>
      <c r="C653" s="2" t="n">
        <v>443000</v>
      </c>
      <c r="D653" s="2" t="n">
        <v>443000</v>
      </c>
      <c r="E653" s="2" t="n">
        <v>425000</v>
      </c>
      <c r="F653" s="3" t="n">
        <v>39037</v>
      </c>
      <c r="G653" s="0" t="n">
        <v>127</v>
      </c>
      <c r="H653" s="4" t="n">
        <f aca="false">(C653-E653)/C653</f>
        <v>0.0406320541760722</v>
      </c>
      <c r="I653" s="2" t="n">
        <f aca="false">C653-E653</f>
        <v>18000</v>
      </c>
    </row>
    <row r="654" customFormat="false" ht="12.75" hidden="false" customHeight="false" outlineLevel="0" collapsed="false">
      <c r="A654" s="0" t="n">
        <v>2263351</v>
      </c>
      <c r="B654" s="0" t="s">
        <v>161</v>
      </c>
      <c r="C654" s="2" t="n">
        <v>299000</v>
      </c>
      <c r="D654" s="2" t="n">
        <v>269000</v>
      </c>
      <c r="E654" s="2" t="n">
        <v>281018</v>
      </c>
      <c r="F654" s="3" t="n">
        <v>39038</v>
      </c>
      <c r="G654" s="0" t="n">
        <v>161</v>
      </c>
      <c r="H654" s="4" t="n">
        <f aca="false">(C654-E654)/C654</f>
        <v>0.0601404682274248</v>
      </c>
      <c r="I654" s="2" t="n">
        <f aca="false">C654-E654</f>
        <v>17982</v>
      </c>
    </row>
    <row r="655" customFormat="false" ht="12.75" hidden="false" customHeight="false" outlineLevel="0" collapsed="false">
      <c r="A655" s="0" t="n">
        <v>2297023</v>
      </c>
      <c r="B655" s="0" t="s">
        <v>118</v>
      </c>
      <c r="C655" s="2" t="n">
        <v>167900</v>
      </c>
      <c r="D655" s="2" t="n">
        <v>167900</v>
      </c>
      <c r="E655" s="2" t="n">
        <v>150000</v>
      </c>
      <c r="F655" s="3" t="n">
        <v>39042</v>
      </c>
      <c r="G655" s="0" t="n">
        <v>94</v>
      </c>
      <c r="H655" s="4" t="n">
        <f aca="false">(C655-E655)/C655</f>
        <v>0.106611078022633</v>
      </c>
      <c r="I655" s="2" t="n">
        <f aca="false">C655-E655</f>
        <v>17900</v>
      </c>
    </row>
    <row r="656" customFormat="false" ht="12.75" hidden="false" customHeight="false" outlineLevel="0" collapsed="false">
      <c r="A656" s="0" t="n">
        <v>2319119</v>
      </c>
      <c r="B656" s="0" t="s">
        <v>74</v>
      </c>
      <c r="C656" s="2" t="n">
        <v>299900</v>
      </c>
      <c r="D656" s="2" t="n">
        <v>299900</v>
      </c>
      <c r="E656" s="2" t="n">
        <v>282000</v>
      </c>
      <c r="F656" s="3" t="n">
        <v>39050</v>
      </c>
      <c r="G656" s="0" t="n">
        <v>40</v>
      </c>
      <c r="H656" s="4" t="n">
        <f aca="false">(C656-E656)/C656</f>
        <v>0.0596865621873958</v>
      </c>
      <c r="I656" s="2" t="n">
        <f aca="false">C656-E656</f>
        <v>17900</v>
      </c>
    </row>
    <row r="657" customFormat="false" ht="12.75" hidden="false" customHeight="false" outlineLevel="0" collapsed="false">
      <c r="A657" s="0" t="n">
        <v>2318745</v>
      </c>
      <c r="B657" s="0" t="s">
        <v>212</v>
      </c>
      <c r="C657" s="2" t="n">
        <v>379900</v>
      </c>
      <c r="D657" s="2" t="n">
        <v>379900</v>
      </c>
      <c r="E657" s="2" t="n">
        <v>362000</v>
      </c>
      <c r="F657" s="3" t="n">
        <v>39042</v>
      </c>
      <c r="G657" s="0" t="n">
        <v>35</v>
      </c>
      <c r="H657" s="4" t="n">
        <f aca="false">(C657-E657)/C657</f>
        <v>0.0471176625427744</v>
      </c>
      <c r="I657" s="2" t="n">
        <f aca="false">C657-E657</f>
        <v>17900</v>
      </c>
    </row>
    <row r="658" customFormat="false" ht="12.75" hidden="false" customHeight="false" outlineLevel="0" collapsed="false">
      <c r="A658" s="0" t="n">
        <v>2299663</v>
      </c>
      <c r="B658" s="0" t="s">
        <v>105</v>
      </c>
      <c r="C658" s="2" t="n">
        <v>479900</v>
      </c>
      <c r="D658" s="2" t="n">
        <v>469000</v>
      </c>
      <c r="E658" s="2" t="n">
        <v>462000</v>
      </c>
      <c r="F658" s="3" t="n">
        <v>39032</v>
      </c>
      <c r="G658" s="0" t="n">
        <v>79</v>
      </c>
      <c r="H658" s="4" t="n">
        <f aca="false">(C658-E658)/C658</f>
        <v>0.0372994373827881</v>
      </c>
      <c r="I658" s="2" t="n">
        <f aca="false">C658-E658</f>
        <v>17900</v>
      </c>
    </row>
    <row r="659" customFormat="false" ht="12.75" hidden="false" customHeight="false" outlineLevel="0" collapsed="false">
      <c r="A659" s="0" t="n">
        <v>2294210</v>
      </c>
      <c r="B659" s="0" t="s">
        <v>163</v>
      </c>
      <c r="C659" s="2" t="n">
        <v>407800</v>
      </c>
      <c r="D659" s="2" t="n">
        <v>407800</v>
      </c>
      <c r="E659" s="2" t="n">
        <v>390000</v>
      </c>
      <c r="F659" s="3" t="n">
        <v>39041</v>
      </c>
      <c r="G659" s="0" t="n">
        <v>110</v>
      </c>
      <c r="H659" s="4" t="n">
        <f aca="false">(C659-E659)/C659</f>
        <v>0.0436488474742521</v>
      </c>
      <c r="I659" s="2" t="n">
        <f aca="false">C659-E659</f>
        <v>17800</v>
      </c>
    </row>
    <row r="660" customFormat="false" ht="12.75" hidden="false" customHeight="false" outlineLevel="0" collapsed="false">
      <c r="A660" s="0" t="n">
        <v>2247059</v>
      </c>
      <c r="B660" s="0" t="s">
        <v>175</v>
      </c>
      <c r="C660" s="2" t="n">
        <v>337500</v>
      </c>
      <c r="D660" s="2" t="n">
        <v>319900</v>
      </c>
      <c r="E660" s="2" t="n">
        <v>319900</v>
      </c>
      <c r="F660" s="3" t="n">
        <v>38884</v>
      </c>
      <c r="G660" s="0" t="n">
        <v>98</v>
      </c>
      <c r="H660" s="4" t="n">
        <f aca="false">(C660-E660)/C660</f>
        <v>0.0521481481481481</v>
      </c>
      <c r="I660" s="2" t="n">
        <f aca="false">C660-E660</f>
        <v>17600</v>
      </c>
    </row>
    <row r="661" customFormat="false" ht="12.75" hidden="false" customHeight="false" outlineLevel="0" collapsed="false">
      <c r="A661" s="0" t="n">
        <v>2302129</v>
      </c>
      <c r="B661" s="0" t="s">
        <v>131</v>
      </c>
      <c r="C661" s="2" t="n">
        <v>242500</v>
      </c>
      <c r="D661" s="2" t="n">
        <v>242500</v>
      </c>
      <c r="E661" s="2" t="n">
        <v>225000</v>
      </c>
      <c r="F661" s="3" t="n">
        <v>39049</v>
      </c>
      <c r="G661" s="0" t="n">
        <v>61</v>
      </c>
      <c r="H661" s="4" t="n">
        <f aca="false">(C661-E661)/C661</f>
        <v>0.0721649484536082</v>
      </c>
      <c r="I661" s="2" t="n">
        <f aca="false">C661-E661</f>
        <v>17500</v>
      </c>
    </row>
    <row r="662" customFormat="false" ht="12.75" hidden="false" customHeight="false" outlineLevel="0" collapsed="false">
      <c r="A662" s="0" t="n">
        <v>2304563</v>
      </c>
      <c r="B662" s="0" t="s">
        <v>61</v>
      </c>
      <c r="C662" s="2" t="n">
        <v>205000</v>
      </c>
      <c r="D662" s="2" t="n">
        <v>194900</v>
      </c>
      <c r="E662" s="2" t="n">
        <v>188000</v>
      </c>
      <c r="F662" s="3" t="n">
        <v>39042</v>
      </c>
      <c r="G662" s="0" t="n">
        <v>87</v>
      </c>
      <c r="H662" s="4" t="n">
        <f aca="false">(C662-E662)/C662</f>
        <v>0.0829268292682927</v>
      </c>
      <c r="I662" s="2" t="n">
        <f aca="false">C662-E662</f>
        <v>17000</v>
      </c>
    </row>
    <row r="663" customFormat="false" ht="12.75" hidden="false" customHeight="false" outlineLevel="0" collapsed="false">
      <c r="A663" s="0" t="n">
        <v>2287588</v>
      </c>
      <c r="B663" s="0" t="s">
        <v>194</v>
      </c>
      <c r="C663" s="2" t="n">
        <v>229000</v>
      </c>
      <c r="D663" s="2" t="n">
        <v>219000</v>
      </c>
      <c r="E663" s="2" t="n">
        <v>212000</v>
      </c>
      <c r="F663" s="3" t="n">
        <v>39042</v>
      </c>
      <c r="G663" s="0" t="n">
        <v>118</v>
      </c>
      <c r="H663" s="4" t="n">
        <f aca="false">(C663-E663)/C663</f>
        <v>0.074235807860262</v>
      </c>
      <c r="I663" s="2" t="n">
        <f aca="false">C663-E663</f>
        <v>17000</v>
      </c>
    </row>
    <row r="664" customFormat="false" ht="12.75" hidden="false" customHeight="false" outlineLevel="0" collapsed="false">
      <c r="A664" s="0" t="n">
        <v>2316778</v>
      </c>
      <c r="B664" s="0" t="s">
        <v>274</v>
      </c>
      <c r="C664" s="2" t="n">
        <v>309000</v>
      </c>
      <c r="D664" s="2" t="n">
        <v>294900</v>
      </c>
      <c r="E664" s="2" t="n">
        <v>292000</v>
      </c>
      <c r="F664" s="3" t="n">
        <v>39048</v>
      </c>
      <c r="G664" s="0" t="n">
        <v>56</v>
      </c>
      <c r="H664" s="4" t="n">
        <f aca="false">(C664-E664)/C664</f>
        <v>0.0550161812297735</v>
      </c>
      <c r="I664" s="2" t="n">
        <f aca="false">C664-E664</f>
        <v>17000</v>
      </c>
    </row>
    <row r="665" customFormat="false" ht="12.75" hidden="false" customHeight="false" outlineLevel="0" collapsed="false">
      <c r="A665" s="0" t="n">
        <v>2307153</v>
      </c>
      <c r="B665" s="0" t="s">
        <v>221</v>
      </c>
      <c r="C665" s="2" t="n">
        <v>325000</v>
      </c>
      <c r="D665" s="2" t="n">
        <v>325000</v>
      </c>
      <c r="E665" s="2" t="n">
        <v>308000</v>
      </c>
      <c r="F665" s="3" t="n">
        <v>39042</v>
      </c>
      <c r="G665" s="0" t="n">
        <v>71</v>
      </c>
      <c r="H665" s="4" t="n">
        <f aca="false">(C665-E665)/C665</f>
        <v>0.0523076923076923</v>
      </c>
      <c r="I665" s="2" t="n">
        <f aca="false">C665-E665</f>
        <v>17000</v>
      </c>
    </row>
    <row r="666" customFormat="false" ht="12.75" hidden="false" customHeight="false" outlineLevel="0" collapsed="false">
      <c r="A666" s="0" t="n">
        <v>2306149</v>
      </c>
      <c r="B666" s="0" t="s">
        <v>25</v>
      </c>
      <c r="C666" s="2" t="n">
        <v>499000</v>
      </c>
      <c r="D666" s="2" t="n">
        <v>499000</v>
      </c>
      <c r="E666" s="2" t="n">
        <v>482000</v>
      </c>
      <c r="F666" s="3" t="n">
        <v>39048</v>
      </c>
      <c r="G666" s="0" t="n">
        <v>44</v>
      </c>
      <c r="H666" s="4" t="n">
        <f aca="false">(C666-E666)/C666</f>
        <v>0.0340681362725451</v>
      </c>
      <c r="I666" s="2" t="n">
        <f aca="false">C666-E666</f>
        <v>17000</v>
      </c>
    </row>
    <row r="667" customFormat="false" ht="12.75" hidden="false" customHeight="false" outlineLevel="0" collapsed="false">
      <c r="A667" s="0" t="n">
        <v>2293283</v>
      </c>
      <c r="B667" s="0" t="s">
        <v>275</v>
      </c>
      <c r="C667" s="2" t="n">
        <v>525000</v>
      </c>
      <c r="D667" s="2" t="n">
        <v>525000</v>
      </c>
      <c r="E667" s="2" t="n">
        <v>508000</v>
      </c>
      <c r="F667" s="3" t="n">
        <v>39043</v>
      </c>
      <c r="G667" s="0" t="n">
        <v>100</v>
      </c>
      <c r="H667" s="4" t="n">
        <f aca="false">(C667-E667)/C667</f>
        <v>0.0323809523809524</v>
      </c>
      <c r="I667" s="2" t="n">
        <f aca="false">C667-E667</f>
        <v>17000</v>
      </c>
    </row>
    <row r="668" customFormat="false" ht="12.75" hidden="false" customHeight="false" outlineLevel="0" collapsed="false">
      <c r="A668" s="0" t="n">
        <v>2322272</v>
      </c>
      <c r="B668" s="0" t="s">
        <v>276</v>
      </c>
      <c r="C668" s="2" t="n">
        <v>585000</v>
      </c>
      <c r="D668" s="2" t="n">
        <v>585000</v>
      </c>
      <c r="E668" s="2" t="n">
        <v>568000</v>
      </c>
      <c r="F668" s="3" t="n">
        <v>39037</v>
      </c>
      <c r="G668" s="0" t="n">
        <v>23</v>
      </c>
      <c r="H668" s="4" t="n">
        <f aca="false">(C668-E668)/C668</f>
        <v>0.0290598290598291</v>
      </c>
      <c r="I668" s="2" t="n">
        <f aca="false">C668-E668</f>
        <v>17000</v>
      </c>
    </row>
    <row r="669" customFormat="false" ht="12.75" hidden="false" customHeight="false" outlineLevel="0" collapsed="false">
      <c r="A669" s="0" t="n">
        <v>2274026</v>
      </c>
      <c r="B669" s="0" t="s">
        <v>194</v>
      </c>
      <c r="C669" s="2" t="n">
        <v>269900</v>
      </c>
      <c r="D669" s="2" t="n">
        <v>269900</v>
      </c>
      <c r="E669" s="2" t="n">
        <v>253000</v>
      </c>
      <c r="F669" s="3" t="n">
        <v>39031</v>
      </c>
      <c r="G669" s="0" t="n">
        <v>154</v>
      </c>
      <c r="H669" s="4" t="n">
        <f aca="false">(C669-E669)/C669</f>
        <v>0.0626157836235643</v>
      </c>
      <c r="I669" s="2" t="n">
        <f aca="false">C669-E669</f>
        <v>16900</v>
      </c>
    </row>
    <row r="670" customFormat="false" ht="12.75" hidden="false" customHeight="false" outlineLevel="0" collapsed="false">
      <c r="A670" s="0" t="n">
        <v>2319352</v>
      </c>
      <c r="B670" s="0" t="s">
        <v>277</v>
      </c>
      <c r="C670" s="2" t="n">
        <v>394900</v>
      </c>
      <c r="D670" s="2" t="n">
        <v>394900</v>
      </c>
      <c r="E670" s="2" t="n">
        <v>378000</v>
      </c>
      <c r="F670" s="3" t="n">
        <v>39048</v>
      </c>
      <c r="G670" s="0" t="n">
        <v>29</v>
      </c>
      <c r="H670" s="4" t="n">
        <f aca="false">(C670-E670)/C670</f>
        <v>0.0427956444669537</v>
      </c>
      <c r="I670" s="2" t="n">
        <f aca="false">C670-E670</f>
        <v>16900</v>
      </c>
    </row>
    <row r="671" customFormat="false" ht="12.75" hidden="false" customHeight="false" outlineLevel="0" collapsed="false">
      <c r="A671" s="0" t="n">
        <v>2313806</v>
      </c>
      <c r="B671" s="0" t="s">
        <v>11</v>
      </c>
      <c r="C671" s="2" t="n">
        <v>648900</v>
      </c>
      <c r="D671" s="2" t="n">
        <v>648900</v>
      </c>
      <c r="E671" s="2" t="n">
        <v>632000</v>
      </c>
      <c r="F671" s="3" t="n">
        <v>39038</v>
      </c>
      <c r="G671" s="0" t="n">
        <v>14</v>
      </c>
      <c r="H671" s="4" t="n">
        <f aca="false">(C671-E671)/C671</f>
        <v>0.0260440745877639</v>
      </c>
      <c r="I671" s="2" t="n">
        <f aca="false">C671-E671</f>
        <v>16900</v>
      </c>
    </row>
    <row r="672" customFormat="false" ht="12.75" hidden="false" customHeight="false" outlineLevel="0" collapsed="false">
      <c r="A672" s="0" t="n">
        <v>1649407</v>
      </c>
      <c r="B672" s="0" t="s">
        <v>278</v>
      </c>
      <c r="C672" s="2" t="n">
        <v>979000</v>
      </c>
      <c r="D672" s="2" t="n">
        <v>1079000</v>
      </c>
      <c r="E672" s="2" t="n">
        <v>962368</v>
      </c>
      <c r="F672" s="3" t="n">
        <v>39038</v>
      </c>
      <c r="G672" s="0" t="n">
        <v>366</v>
      </c>
      <c r="H672" s="4" t="n">
        <f aca="false">(C672-E672)/C672</f>
        <v>0.0169887640449438</v>
      </c>
      <c r="I672" s="2" t="n">
        <f aca="false">C672-E672</f>
        <v>16632</v>
      </c>
    </row>
    <row r="673" customFormat="false" ht="12.75" hidden="false" customHeight="false" outlineLevel="0" collapsed="false">
      <c r="A673" s="0" t="n">
        <v>2310751</v>
      </c>
      <c r="B673" s="0" t="s">
        <v>35</v>
      </c>
      <c r="C673" s="2" t="n">
        <v>359000</v>
      </c>
      <c r="D673" s="2" t="n">
        <v>359000</v>
      </c>
      <c r="E673" s="2" t="n">
        <v>342500</v>
      </c>
      <c r="F673" s="3" t="n">
        <v>39038</v>
      </c>
      <c r="G673" s="0" t="n">
        <v>70</v>
      </c>
      <c r="H673" s="4" t="n">
        <f aca="false">(C673-E673)/C673</f>
        <v>0.0459610027855153</v>
      </c>
      <c r="I673" s="2" t="n">
        <f aca="false">C673-E673</f>
        <v>16500</v>
      </c>
    </row>
    <row r="674" customFormat="false" ht="12.75" hidden="false" customHeight="false" outlineLevel="0" collapsed="false">
      <c r="A674" s="0" t="n">
        <v>2303920</v>
      </c>
      <c r="B674" s="0" t="s">
        <v>74</v>
      </c>
      <c r="C674" s="2" t="n">
        <v>264900</v>
      </c>
      <c r="D674" s="2" t="n">
        <v>250900</v>
      </c>
      <c r="E674" s="2" t="n">
        <v>248500</v>
      </c>
      <c r="F674" s="3" t="n">
        <v>39042</v>
      </c>
      <c r="G674" s="0" t="n">
        <v>66</v>
      </c>
      <c r="H674" s="4" t="n">
        <f aca="false">(C674-E674)/C674</f>
        <v>0.0619101547753869</v>
      </c>
      <c r="I674" s="2" t="n">
        <f aca="false">C674-E674</f>
        <v>16400</v>
      </c>
    </row>
    <row r="675" customFormat="false" ht="12.75" hidden="false" customHeight="false" outlineLevel="0" collapsed="false">
      <c r="A675" s="0" t="n">
        <v>2321284</v>
      </c>
      <c r="B675" s="0" t="s">
        <v>162</v>
      </c>
      <c r="C675" s="2" t="n">
        <v>164500</v>
      </c>
      <c r="D675" s="2" t="n">
        <v>154900</v>
      </c>
      <c r="E675" s="2" t="n">
        <v>148320</v>
      </c>
      <c r="F675" s="3" t="n">
        <v>39050</v>
      </c>
      <c r="G675" s="0" t="n">
        <v>39</v>
      </c>
      <c r="H675" s="4" t="n">
        <f aca="false">(C675-E675)/C675</f>
        <v>0.0983586626139818</v>
      </c>
      <c r="I675" s="2" t="n">
        <f aca="false">C675-E675</f>
        <v>16180</v>
      </c>
    </row>
    <row r="676" customFormat="false" ht="12.75" hidden="false" customHeight="false" outlineLevel="0" collapsed="false">
      <c r="A676" s="0" t="n">
        <v>2314372</v>
      </c>
      <c r="B676" s="0" t="s">
        <v>226</v>
      </c>
      <c r="C676" s="2" t="n">
        <v>235000</v>
      </c>
      <c r="D676" s="2" t="n">
        <v>229900</v>
      </c>
      <c r="E676" s="2" t="n">
        <v>219000</v>
      </c>
      <c r="F676" s="3" t="n">
        <v>39049</v>
      </c>
      <c r="G676" s="0" t="n">
        <v>48</v>
      </c>
      <c r="H676" s="4" t="n">
        <f aca="false">(C676-E676)/C676</f>
        <v>0.0680851063829787</v>
      </c>
      <c r="I676" s="2" t="n">
        <f aca="false">C676-E676</f>
        <v>16000</v>
      </c>
    </row>
    <row r="677" customFormat="false" ht="12.75" hidden="false" customHeight="false" outlineLevel="0" collapsed="false">
      <c r="A677" s="0" t="n">
        <v>2283546</v>
      </c>
      <c r="B677" s="0" t="s">
        <v>89</v>
      </c>
      <c r="C677" s="2" t="n">
        <v>169961</v>
      </c>
      <c r="D677" s="2" t="n">
        <v>169961</v>
      </c>
      <c r="E677" s="2" t="n">
        <v>154000</v>
      </c>
      <c r="F677" s="3" t="n">
        <v>39038</v>
      </c>
      <c r="G677" s="0" t="n">
        <v>126</v>
      </c>
      <c r="H677" s="4" t="n">
        <f aca="false">(C677-E677)/C677</f>
        <v>0.0939097793023105</v>
      </c>
      <c r="I677" s="2" t="n">
        <f aca="false">C677-E677</f>
        <v>15961</v>
      </c>
    </row>
    <row r="678" customFormat="false" ht="12.75" hidden="false" customHeight="false" outlineLevel="0" collapsed="false">
      <c r="A678" s="0" t="n">
        <v>2278351</v>
      </c>
      <c r="B678" s="0" t="s">
        <v>50</v>
      </c>
      <c r="C678" s="2" t="n">
        <v>269900</v>
      </c>
      <c r="D678" s="2" t="n">
        <v>269900</v>
      </c>
      <c r="E678" s="2" t="n">
        <v>254000</v>
      </c>
      <c r="F678" s="3" t="n">
        <v>39051</v>
      </c>
      <c r="G678" s="0" t="n">
        <v>39</v>
      </c>
      <c r="H678" s="4" t="n">
        <f aca="false">(C678-E678)/C678</f>
        <v>0.0589107076695072</v>
      </c>
      <c r="I678" s="2" t="n">
        <f aca="false">C678-E678</f>
        <v>15900</v>
      </c>
    </row>
    <row r="679" customFormat="false" ht="12.75" hidden="false" customHeight="false" outlineLevel="0" collapsed="false">
      <c r="A679" s="0" t="n">
        <v>2316357</v>
      </c>
      <c r="B679" s="0" t="s">
        <v>41</v>
      </c>
      <c r="C679" s="2" t="n">
        <v>934900</v>
      </c>
      <c r="D679" s="2" t="n">
        <v>934900</v>
      </c>
      <c r="E679" s="2" t="n">
        <v>919000</v>
      </c>
      <c r="F679" s="3" t="n">
        <v>39051</v>
      </c>
      <c r="G679" s="0" t="n">
        <v>11</v>
      </c>
      <c r="H679" s="4" t="n">
        <f aca="false">(C679-E679)/C679</f>
        <v>0.0170071665418761</v>
      </c>
      <c r="I679" s="2" t="n">
        <f aca="false">C679-E679</f>
        <v>15900</v>
      </c>
    </row>
    <row r="680" customFormat="false" ht="12.75" hidden="false" customHeight="false" outlineLevel="0" collapsed="false">
      <c r="A680" s="0" t="n">
        <v>2302442</v>
      </c>
      <c r="B680" s="0" t="s">
        <v>279</v>
      </c>
      <c r="C680" s="2" t="n">
        <v>248000</v>
      </c>
      <c r="D680" s="2" t="n">
        <v>248000</v>
      </c>
      <c r="E680" s="2" t="n">
        <v>232500</v>
      </c>
      <c r="F680" s="3" t="n">
        <v>39038</v>
      </c>
      <c r="G680" s="0" t="n">
        <v>51</v>
      </c>
      <c r="H680" s="4" t="n">
        <f aca="false">(C680-E680)/C680</f>
        <v>0.0625</v>
      </c>
      <c r="I680" s="2" t="n">
        <f aca="false">C680-E680</f>
        <v>15500</v>
      </c>
    </row>
    <row r="681" customFormat="false" ht="12.75" hidden="false" customHeight="false" outlineLevel="0" collapsed="false">
      <c r="A681" s="0" t="n">
        <v>2304911</v>
      </c>
      <c r="B681" s="0" t="s">
        <v>78</v>
      </c>
      <c r="C681" s="2" t="n">
        <v>369000</v>
      </c>
      <c r="D681" s="2" t="n">
        <v>369000</v>
      </c>
      <c r="E681" s="2" t="n">
        <v>353500</v>
      </c>
      <c r="F681" s="3" t="n">
        <v>39048</v>
      </c>
      <c r="G681" s="0" t="n">
        <v>71</v>
      </c>
      <c r="H681" s="4" t="n">
        <f aca="false">(C681-E681)/C681</f>
        <v>0.0420054200542005</v>
      </c>
      <c r="I681" s="2" t="n">
        <f aca="false">C681-E681</f>
        <v>15500</v>
      </c>
    </row>
    <row r="682" customFormat="false" ht="12.75" hidden="false" customHeight="false" outlineLevel="0" collapsed="false">
      <c r="A682" s="0" t="n">
        <v>2294527</v>
      </c>
      <c r="B682" s="0" t="s">
        <v>194</v>
      </c>
      <c r="C682" s="2" t="n">
        <v>309000</v>
      </c>
      <c r="D682" s="2" t="n">
        <v>285000</v>
      </c>
      <c r="E682" s="2" t="n">
        <v>293625</v>
      </c>
      <c r="F682" s="3" t="n">
        <v>39043</v>
      </c>
      <c r="G682" s="0" t="n">
        <v>83</v>
      </c>
      <c r="H682" s="4" t="n">
        <f aca="false">(C682-E682)/C682</f>
        <v>0.0497572815533981</v>
      </c>
      <c r="I682" s="2" t="n">
        <f aca="false">C682-E682</f>
        <v>15375</v>
      </c>
    </row>
    <row r="683" customFormat="false" ht="12.75" hidden="false" customHeight="false" outlineLevel="0" collapsed="false">
      <c r="A683" s="0" t="n">
        <v>2317769</v>
      </c>
      <c r="B683" s="0" t="s">
        <v>57</v>
      </c>
      <c r="C683" s="2" t="n">
        <v>414900</v>
      </c>
      <c r="D683" s="2" t="n">
        <v>414900</v>
      </c>
      <c r="E683" s="2" t="n">
        <v>399600</v>
      </c>
      <c r="F683" s="3" t="n">
        <v>39038</v>
      </c>
      <c r="G683" s="0" t="n">
        <v>10</v>
      </c>
      <c r="H683" s="4" t="n">
        <f aca="false">(C683-E683)/C683</f>
        <v>0.0368763557483731</v>
      </c>
      <c r="I683" s="2" t="n">
        <f aca="false">C683-E683</f>
        <v>15300</v>
      </c>
    </row>
    <row r="684" customFormat="false" ht="12.75" hidden="false" customHeight="false" outlineLevel="0" collapsed="false">
      <c r="A684" s="0" t="n">
        <v>2324521</v>
      </c>
      <c r="B684" s="0" t="s">
        <v>265</v>
      </c>
      <c r="C684" s="2" t="n">
        <v>105000</v>
      </c>
      <c r="D684" s="2" t="n">
        <v>105000</v>
      </c>
      <c r="E684" s="2" t="n">
        <v>90000</v>
      </c>
      <c r="F684" s="3" t="n">
        <v>39041</v>
      </c>
      <c r="G684" s="0" t="n">
        <v>37</v>
      </c>
      <c r="H684" s="4" t="n">
        <f aca="false">(C684-E684)/C684</f>
        <v>0.142857142857143</v>
      </c>
      <c r="I684" s="2" t="n">
        <f aca="false">C684-E684</f>
        <v>15000</v>
      </c>
    </row>
    <row r="685" customFormat="false" ht="12.75" hidden="false" customHeight="false" outlineLevel="0" collapsed="false">
      <c r="A685" s="0" t="n">
        <v>2294935</v>
      </c>
      <c r="B685" s="0" t="s">
        <v>264</v>
      </c>
      <c r="C685" s="2" t="n">
        <v>115000</v>
      </c>
      <c r="D685" s="2" t="n">
        <v>115000</v>
      </c>
      <c r="E685" s="2" t="n">
        <v>100000</v>
      </c>
      <c r="F685" s="3" t="n">
        <v>39031</v>
      </c>
      <c r="G685" s="0" t="n">
        <v>123</v>
      </c>
      <c r="H685" s="4" t="n">
        <f aca="false">(C685-E685)/C685</f>
        <v>0.130434782608696</v>
      </c>
      <c r="I685" s="2" t="n">
        <f aca="false">C685-E685</f>
        <v>15000</v>
      </c>
    </row>
    <row r="686" customFormat="false" ht="12.75" hidden="false" customHeight="false" outlineLevel="0" collapsed="false">
      <c r="A686" s="0" t="n">
        <v>2253899</v>
      </c>
      <c r="B686" s="0" t="s">
        <v>280</v>
      </c>
      <c r="C686" s="2" t="n">
        <v>210000</v>
      </c>
      <c r="D686" s="2" t="n">
        <v>210000</v>
      </c>
      <c r="E686" s="2" t="n">
        <v>195000</v>
      </c>
      <c r="F686" s="3" t="n">
        <v>39035</v>
      </c>
      <c r="G686" s="0" t="n">
        <v>204</v>
      </c>
      <c r="H686" s="4" t="n">
        <f aca="false">(C686-E686)/C686</f>
        <v>0.0714285714285714</v>
      </c>
      <c r="I686" s="2" t="n">
        <f aca="false">C686-E686</f>
        <v>15000</v>
      </c>
    </row>
    <row r="687" customFormat="false" ht="12.75" hidden="false" customHeight="false" outlineLevel="0" collapsed="false">
      <c r="A687" s="0" t="n">
        <v>2283276</v>
      </c>
      <c r="B687" s="0" t="s">
        <v>281</v>
      </c>
      <c r="C687" s="2" t="n">
        <v>215000</v>
      </c>
      <c r="D687" s="2" t="n">
        <v>215000</v>
      </c>
      <c r="E687" s="2" t="n">
        <v>200000</v>
      </c>
      <c r="F687" s="3" t="n">
        <v>39041</v>
      </c>
      <c r="G687" s="0" t="n">
        <v>100</v>
      </c>
      <c r="H687" s="4" t="n">
        <f aca="false">(C687-E687)/C687</f>
        <v>0.0697674418604651</v>
      </c>
      <c r="I687" s="2" t="n">
        <f aca="false">C687-E687</f>
        <v>15000</v>
      </c>
    </row>
    <row r="688" customFormat="false" ht="12.75" hidden="false" customHeight="false" outlineLevel="0" collapsed="false">
      <c r="A688" s="0" t="n">
        <v>2308914</v>
      </c>
      <c r="B688" s="0" t="s">
        <v>74</v>
      </c>
      <c r="C688" s="2" t="n">
        <v>230000</v>
      </c>
      <c r="D688" s="2" t="n">
        <v>215000</v>
      </c>
      <c r="E688" s="2" t="n">
        <v>215000</v>
      </c>
      <c r="F688" s="3" t="n">
        <v>39043</v>
      </c>
      <c r="G688" s="0" t="n">
        <v>62</v>
      </c>
      <c r="H688" s="4" t="n">
        <f aca="false">(C688-E688)/C688</f>
        <v>0.0652173913043478</v>
      </c>
      <c r="I688" s="2" t="n">
        <f aca="false">C688-E688</f>
        <v>15000</v>
      </c>
    </row>
    <row r="689" customFormat="false" ht="12.75" hidden="false" customHeight="false" outlineLevel="0" collapsed="false">
      <c r="A689" s="0" t="n">
        <v>2263191</v>
      </c>
      <c r="B689" s="0" t="s">
        <v>216</v>
      </c>
      <c r="C689" s="2" t="n">
        <v>255000</v>
      </c>
      <c r="D689" s="2" t="n">
        <v>230000</v>
      </c>
      <c r="E689" s="2" t="n">
        <v>240000</v>
      </c>
      <c r="F689" s="3" t="n">
        <v>39042</v>
      </c>
      <c r="G689" s="0" t="n">
        <v>141</v>
      </c>
      <c r="H689" s="4" t="n">
        <f aca="false">(C689-E689)/C689</f>
        <v>0.0588235294117647</v>
      </c>
      <c r="I689" s="2" t="n">
        <f aca="false">C689-E689</f>
        <v>15000</v>
      </c>
    </row>
    <row r="690" customFormat="false" ht="12.75" hidden="false" customHeight="false" outlineLevel="0" collapsed="false">
      <c r="A690" s="0" t="n">
        <v>2308591</v>
      </c>
      <c r="B690" s="0" t="s">
        <v>83</v>
      </c>
      <c r="C690" s="2" t="n">
        <v>262000</v>
      </c>
      <c r="D690" s="2" t="n">
        <v>249900</v>
      </c>
      <c r="E690" s="2" t="n">
        <v>247000</v>
      </c>
      <c r="F690" s="3" t="n">
        <v>39038</v>
      </c>
      <c r="G690" s="0" t="n">
        <v>67</v>
      </c>
      <c r="H690" s="4" t="n">
        <f aca="false">(C690-E690)/C690</f>
        <v>0.0572519083969466</v>
      </c>
      <c r="I690" s="2" t="n">
        <f aca="false">C690-E690</f>
        <v>15000</v>
      </c>
    </row>
    <row r="691" customFormat="false" ht="12.75" hidden="false" customHeight="false" outlineLevel="0" collapsed="false">
      <c r="A691" s="0" t="n">
        <v>2283073</v>
      </c>
      <c r="B691" s="0" t="s">
        <v>199</v>
      </c>
      <c r="C691" s="2" t="n">
        <v>290000</v>
      </c>
      <c r="D691" s="2" t="n">
        <v>280000</v>
      </c>
      <c r="E691" s="2" t="n">
        <v>275000</v>
      </c>
      <c r="F691" s="3" t="n">
        <v>39048</v>
      </c>
      <c r="G691" s="0" t="n">
        <v>135</v>
      </c>
      <c r="H691" s="4" t="n">
        <f aca="false">(C691-E691)/C691</f>
        <v>0.0517241379310345</v>
      </c>
      <c r="I691" s="2" t="n">
        <f aca="false">C691-E691</f>
        <v>15000</v>
      </c>
    </row>
    <row r="692" customFormat="false" ht="12.75" hidden="false" customHeight="false" outlineLevel="0" collapsed="false">
      <c r="A692" s="0" t="n">
        <v>2325294</v>
      </c>
      <c r="B692" s="0" t="s">
        <v>74</v>
      </c>
      <c r="C692" s="2" t="n">
        <v>305000</v>
      </c>
      <c r="D692" s="2" t="n">
        <v>299000</v>
      </c>
      <c r="E692" s="2" t="n">
        <v>290000</v>
      </c>
      <c r="F692" s="3" t="n">
        <v>39051</v>
      </c>
      <c r="G692" s="0" t="n">
        <v>45</v>
      </c>
      <c r="H692" s="4" t="n">
        <f aca="false">(C692-E692)/C692</f>
        <v>0.0491803278688525</v>
      </c>
      <c r="I692" s="2" t="n">
        <f aca="false">C692-E692</f>
        <v>15000</v>
      </c>
    </row>
    <row r="693" customFormat="false" ht="12.75" hidden="false" customHeight="false" outlineLevel="0" collapsed="false">
      <c r="A693" s="0" t="n">
        <v>2301195</v>
      </c>
      <c r="B693" s="0" t="s">
        <v>89</v>
      </c>
      <c r="C693" s="2" t="n">
        <v>375000</v>
      </c>
      <c r="D693" s="2" t="n">
        <v>369000</v>
      </c>
      <c r="E693" s="2" t="n">
        <v>360000</v>
      </c>
      <c r="F693" s="3" t="n">
        <v>39045</v>
      </c>
      <c r="G693" s="0" t="n">
        <v>75</v>
      </c>
      <c r="H693" s="4" t="n">
        <f aca="false">(C693-E693)/C693</f>
        <v>0.04</v>
      </c>
      <c r="I693" s="2" t="n">
        <f aca="false">C693-E693</f>
        <v>15000</v>
      </c>
    </row>
    <row r="694" customFormat="false" ht="12.75" hidden="false" customHeight="false" outlineLevel="0" collapsed="false">
      <c r="A694" s="0" t="n">
        <v>2301202</v>
      </c>
      <c r="B694" s="0" t="s">
        <v>35</v>
      </c>
      <c r="C694" s="2" t="n">
        <v>430000</v>
      </c>
      <c r="D694" s="2" t="n">
        <v>430000</v>
      </c>
      <c r="E694" s="2" t="n">
        <v>415000</v>
      </c>
      <c r="F694" s="3" t="n">
        <v>38986</v>
      </c>
      <c r="G694" s="0" t="n">
        <v>22</v>
      </c>
      <c r="H694" s="4" t="n">
        <f aca="false">(C694-E694)/C694</f>
        <v>0.0348837209302326</v>
      </c>
      <c r="I694" s="2" t="n">
        <f aca="false">C694-E694</f>
        <v>15000</v>
      </c>
    </row>
    <row r="695" customFormat="false" ht="12.75" hidden="false" customHeight="false" outlineLevel="0" collapsed="false">
      <c r="A695" s="0" t="n">
        <v>2325461</v>
      </c>
      <c r="B695" s="0" t="s">
        <v>106</v>
      </c>
      <c r="C695" s="2" t="n">
        <v>490000</v>
      </c>
      <c r="D695" s="2" t="n">
        <v>490000</v>
      </c>
      <c r="E695" s="2" t="n">
        <v>475000</v>
      </c>
      <c r="F695" s="3" t="n">
        <v>39038</v>
      </c>
      <c r="G695" s="0" t="n">
        <v>41</v>
      </c>
      <c r="H695" s="4" t="n">
        <f aca="false">(C695-E695)/C695</f>
        <v>0.0306122448979592</v>
      </c>
      <c r="I695" s="2" t="n">
        <f aca="false">C695-E695</f>
        <v>15000</v>
      </c>
    </row>
    <row r="696" customFormat="false" ht="12.75" hidden="false" customHeight="false" outlineLevel="0" collapsed="false">
      <c r="A696" s="0" t="n">
        <v>2313007</v>
      </c>
      <c r="B696" s="0" t="s">
        <v>282</v>
      </c>
      <c r="C696" s="2" t="n">
        <v>495000</v>
      </c>
      <c r="D696" s="2" t="n">
        <v>495000</v>
      </c>
      <c r="E696" s="2" t="n">
        <v>480000</v>
      </c>
      <c r="F696" s="3" t="n">
        <v>39037</v>
      </c>
      <c r="G696" s="0" t="n">
        <v>48</v>
      </c>
      <c r="H696" s="4" t="n">
        <f aca="false">(C696-E696)/C696</f>
        <v>0.0303030303030303</v>
      </c>
      <c r="I696" s="2" t="n">
        <f aca="false">C696-E696</f>
        <v>15000</v>
      </c>
    </row>
    <row r="697" customFormat="false" ht="12.75" hidden="false" customHeight="false" outlineLevel="0" collapsed="false">
      <c r="A697" s="0" t="n">
        <v>2310144</v>
      </c>
      <c r="B697" s="0" t="s">
        <v>127</v>
      </c>
      <c r="C697" s="2" t="n">
        <v>499000</v>
      </c>
      <c r="D697" s="2" t="n">
        <v>499000</v>
      </c>
      <c r="E697" s="2" t="n">
        <v>484000</v>
      </c>
      <c r="F697" s="3" t="n">
        <v>39049</v>
      </c>
      <c r="G697" s="0" t="n">
        <v>50</v>
      </c>
      <c r="H697" s="4" t="n">
        <f aca="false">(C697-E697)/C697</f>
        <v>0.030060120240481</v>
      </c>
      <c r="I697" s="2" t="n">
        <f aca="false">C697-E697</f>
        <v>15000</v>
      </c>
    </row>
    <row r="698" customFormat="false" ht="12.75" hidden="false" customHeight="false" outlineLevel="0" collapsed="false">
      <c r="A698" s="0" t="n">
        <v>2319037</v>
      </c>
      <c r="B698" s="0" t="s">
        <v>51</v>
      </c>
      <c r="C698" s="2" t="n">
        <v>580000</v>
      </c>
      <c r="D698" s="2" t="n">
        <v>580000</v>
      </c>
      <c r="E698" s="2" t="n">
        <v>565000</v>
      </c>
      <c r="F698" s="3" t="n">
        <v>39041</v>
      </c>
      <c r="G698" s="0" t="n">
        <v>28</v>
      </c>
      <c r="H698" s="4" t="n">
        <f aca="false">(C698-E698)/C698</f>
        <v>0.0258620689655172</v>
      </c>
      <c r="I698" s="2" t="n">
        <f aca="false">C698-E698</f>
        <v>15000</v>
      </c>
    </row>
    <row r="699" customFormat="false" ht="12.75" hidden="false" customHeight="false" outlineLevel="0" collapsed="false">
      <c r="A699" s="0" t="n">
        <v>2304612</v>
      </c>
      <c r="B699" s="0" t="s">
        <v>283</v>
      </c>
      <c r="C699" s="2" t="n">
        <v>595000</v>
      </c>
      <c r="D699" s="2" t="n">
        <v>595000</v>
      </c>
      <c r="E699" s="2" t="n">
        <v>580000</v>
      </c>
      <c r="F699" s="3" t="n">
        <v>39037</v>
      </c>
      <c r="G699" s="0" t="n">
        <v>64</v>
      </c>
      <c r="H699" s="4" t="n">
        <f aca="false">(C699-E699)/C699</f>
        <v>0.0252100840336134</v>
      </c>
      <c r="I699" s="2" t="n">
        <f aca="false">C699-E699</f>
        <v>15000</v>
      </c>
    </row>
    <row r="700" customFormat="false" ht="12.75" hidden="false" customHeight="false" outlineLevel="0" collapsed="false">
      <c r="A700" s="0" t="n">
        <v>2322917</v>
      </c>
      <c r="B700" s="0" t="s">
        <v>87</v>
      </c>
      <c r="C700" s="2" t="n">
        <v>825000</v>
      </c>
      <c r="D700" s="2" t="n">
        <v>825000</v>
      </c>
      <c r="E700" s="2" t="n">
        <v>810000</v>
      </c>
      <c r="F700" s="3" t="n">
        <v>39037</v>
      </c>
      <c r="G700" s="0" t="n">
        <v>7</v>
      </c>
      <c r="H700" s="4" t="n">
        <f aca="false">(C700-E700)/C700</f>
        <v>0.0181818181818182</v>
      </c>
      <c r="I700" s="2" t="n">
        <f aca="false">C700-E700</f>
        <v>15000</v>
      </c>
    </row>
    <row r="701" customFormat="false" ht="12.75" hidden="false" customHeight="false" outlineLevel="0" collapsed="false">
      <c r="A701" s="0" t="n">
        <v>2314597</v>
      </c>
      <c r="B701" s="0" t="s">
        <v>31</v>
      </c>
      <c r="C701" s="2" t="n">
        <v>469999</v>
      </c>
      <c r="D701" s="2" t="n">
        <v>469999</v>
      </c>
      <c r="E701" s="2" t="n">
        <v>455000</v>
      </c>
      <c r="F701" s="3" t="n">
        <v>39041</v>
      </c>
      <c r="G701" s="0" t="n">
        <v>56</v>
      </c>
      <c r="H701" s="4" t="n">
        <f aca="false">(C701-E701)/C701</f>
        <v>0.0319128338570933</v>
      </c>
      <c r="I701" s="2" t="n">
        <f aca="false">C701-E701</f>
        <v>14999</v>
      </c>
    </row>
    <row r="702" customFormat="false" ht="12.75" hidden="false" customHeight="false" outlineLevel="0" collapsed="false">
      <c r="A702" s="0" t="n">
        <v>2309609</v>
      </c>
      <c r="B702" s="0" t="s">
        <v>284</v>
      </c>
      <c r="C702" s="2" t="n">
        <v>169900</v>
      </c>
      <c r="D702" s="2" t="n">
        <v>169900</v>
      </c>
      <c r="E702" s="2" t="n">
        <v>155000</v>
      </c>
      <c r="F702" s="3" t="n">
        <v>39030</v>
      </c>
      <c r="G702" s="0" t="n">
        <v>60</v>
      </c>
      <c r="H702" s="4" t="n">
        <f aca="false">(C702-E702)/C702</f>
        <v>0.0876986462625074</v>
      </c>
      <c r="I702" s="2" t="n">
        <f aca="false">C702-E702</f>
        <v>14900</v>
      </c>
    </row>
    <row r="703" customFormat="false" ht="12.75" hidden="false" customHeight="false" outlineLevel="0" collapsed="false">
      <c r="A703" s="0" t="n">
        <v>2310690</v>
      </c>
      <c r="B703" s="0" t="s">
        <v>248</v>
      </c>
      <c r="C703" s="2" t="n">
        <v>179900</v>
      </c>
      <c r="D703" s="2" t="n">
        <v>179900</v>
      </c>
      <c r="E703" s="2" t="n">
        <v>165000</v>
      </c>
      <c r="F703" s="3" t="n">
        <v>39049</v>
      </c>
      <c r="G703" s="0" t="n">
        <v>25</v>
      </c>
      <c r="H703" s="4" t="n">
        <f aca="false">(C703-E703)/C703</f>
        <v>0.0828237909949972</v>
      </c>
      <c r="I703" s="2" t="n">
        <f aca="false">C703-E703</f>
        <v>14900</v>
      </c>
    </row>
    <row r="704" customFormat="false" ht="12.75" hidden="false" customHeight="false" outlineLevel="0" collapsed="false">
      <c r="A704" s="0" t="n">
        <v>2297889</v>
      </c>
      <c r="B704" s="0" t="s">
        <v>162</v>
      </c>
      <c r="C704" s="2" t="n">
        <v>184900</v>
      </c>
      <c r="D704" s="2" t="n">
        <v>179900</v>
      </c>
      <c r="E704" s="2" t="n">
        <v>170000</v>
      </c>
      <c r="F704" s="3" t="n">
        <v>39038</v>
      </c>
      <c r="G704" s="0" t="n">
        <v>95</v>
      </c>
      <c r="H704" s="4" t="n">
        <f aca="false">(C704-E704)/C704</f>
        <v>0.0805840995132504</v>
      </c>
      <c r="I704" s="2" t="n">
        <f aca="false">C704-E704</f>
        <v>14900</v>
      </c>
    </row>
    <row r="705" customFormat="false" ht="12.75" hidden="false" customHeight="false" outlineLevel="0" collapsed="false">
      <c r="A705" s="0" t="n">
        <v>2282946</v>
      </c>
      <c r="B705" s="0" t="s">
        <v>61</v>
      </c>
      <c r="C705" s="2" t="n">
        <v>189900</v>
      </c>
      <c r="D705" s="2" t="n">
        <v>189900</v>
      </c>
      <c r="E705" s="2" t="n">
        <v>175000</v>
      </c>
      <c r="F705" s="3" t="n">
        <v>39042</v>
      </c>
      <c r="G705" s="0" t="n">
        <v>91</v>
      </c>
      <c r="H705" s="4" t="n">
        <f aca="false">(C705-E705)/C705</f>
        <v>0.0784623486045287</v>
      </c>
      <c r="I705" s="2" t="n">
        <f aca="false">C705-E705</f>
        <v>14900</v>
      </c>
    </row>
    <row r="706" customFormat="false" ht="12.75" hidden="false" customHeight="false" outlineLevel="0" collapsed="false">
      <c r="A706" s="0" t="n">
        <v>2319975</v>
      </c>
      <c r="B706" s="0" t="s">
        <v>247</v>
      </c>
      <c r="C706" s="2" t="n">
        <v>199900</v>
      </c>
      <c r="D706" s="2" t="n">
        <v>189900</v>
      </c>
      <c r="E706" s="2" t="n">
        <v>185000</v>
      </c>
      <c r="F706" s="3" t="n">
        <v>39041</v>
      </c>
      <c r="G706" s="0" t="n">
        <v>33</v>
      </c>
      <c r="H706" s="4" t="n">
        <f aca="false">(C706-E706)/C706</f>
        <v>0.0745372686343172</v>
      </c>
      <c r="I706" s="2" t="n">
        <f aca="false">C706-E706</f>
        <v>14900</v>
      </c>
    </row>
    <row r="707" customFormat="false" ht="12.75" hidden="false" customHeight="false" outlineLevel="0" collapsed="false">
      <c r="A707" s="0" t="n">
        <v>2324094</v>
      </c>
      <c r="B707" s="0" t="s">
        <v>118</v>
      </c>
      <c r="C707" s="2" t="n">
        <v>224900</v>
      </c>
      <c r="D707" s="2" t="n">
        <v>214900</v>
      </c>
      <c r="E707" s="2" t="n">
        <v>210000</v>
      </c>
      <c r="F707" s="3" t="n">
        <v>39043</v>
      </c>
      <c r="G707" s="0" t="n">
        <v>33</v>
      </c>
      <c r="H707" s="4" t="n">
        <f aca="false">(C707-E707)/C707</f>
        <v>0.0662516674077368</v>
      </c>
      <c r="I707" s="2" t="n">
        <f aca="false">C707-E707</f>
        <v>14900</v>
      </c>
    </row>
    <row r="708" customFormat="false" ht="12.75" hidden="false" customHeight="false" outlineLevel="0" collapsed="false">
      <c r="A708" s="0" t="n">
        <v>2110706</v>
      </c>
      <c r="B708" s="0" t="s">
        <v>285</v>
      </c>
      <c r="C708" s="2" t="n">
        <v>239900</v>
      </c>
      <c r="D708" s="2" t="n">
        <v>239900</v>
      </c>
      <c r="E708" s="2" t="n">
        <v>225000</v>
      </c>
      <c r="F708" s="3" t="n">
        <v>39038</v>
      </c>
      <c r="G708" s="0" t="n">
        <v>391</v>
      </c>
      <c r="H708" s="4" t="n">
        <f aca="false">(C708-E708)/C708</f>
        <v>0.0621092121717382</v>
      </c>
      <c r="I708" s="2" t="n">
        <f aca="false">C708-E708</f>
        <v>14900</v>
      </c>
    </row>
    <row r="709" customFormat="false" ht="12.75" hidden="false" customHeight="false" outlineLevel="0" collapsed="false">
      <c r="A709" s="0" t="n">
        <v>2310849</v>
      </c>
      <c r="B709" s="0" t="s">
        <v>31</v>
      </c>
      <c r="C709" s="2" t="n">
        <v>289900</v>
      </c>
      <c r="D709" s="2" t="n">
        <v>289900</v>
      </c>
      <c r="E709" s="2" t="n">
        <v>275000</v>
      </c>
      <c r="F709" s="3" t="n">
        <v>39031</v>
      </c>
      <c r="G709" s="0" t="n">
        <v>14</v>
      </c>
      <c r="H709" s="4" t="n">
        <f aca="false">(C709-E709)/C709</f>
        <v>0.0513970334598137</v>
      </c>
      <c r="I709" s="2" t="n">
        <f aca="false">C709-E709</f>
        <v>14900</v>
      </c>
    </row>
    <row r="710" customFormat="false" ht="12.75" hidden="false" customHeight="false" outlineLevel="0" collapsed="false">
      <c r="A710" s="0" t="n">
        <v>2322133</v>
      </c>
      <c r="B710" s="0" t="s">
        <v>221</v>
      </c>
      <c r="C710" s="2" t="n">
        <v>289900</v>
      </c>
      <c r="D710" s="2" t="n">
        <v>289900</v>
      </c>
      <c r="E710" s="2" t="n">
        <v>275000</v>
      </c>
      <c r="F710" s="3" t="n">
        <v>39043</v>
      </c>
      <c r="G710" s="0" t="n">
        <v>21</v>
      </c>
      <c r="H710" s="4" t="n">
        <f aca="false">(C710-E710)/C710</f>
        <v>0.0513970334598137</v>
      </c>
      <c r="I710" s="2" t="n">
        <f aca="false">C710-E710</f>
        <v>14900</v>
      </c>
    </row>
    <row r="711" customFormat="false" ht="12.75" hidden="false" customHeight="false" outlineLevel="0" collapsed="false">
      <c r="A711" s="0" t="n">
        <v>2307088</v>
      </c>
      <c r="B711" s="0" t="s">
        <v>250</v>
      </c>
      <c r="C711" s="2" t="n">
        <v>309900</v>
      </c>
      <c r="D711" s="2" t="n">
        <v>309900</v>
      </c>
      <c r="E711" s="2" t="n">
        <v>295000</v>
      </c>
      <c r="F711" s="3" t="n">
        <v>39038</v>
      </c>
      <c r="G711" s="0" t="n">
        <v>29</v>
      </c>
      <c r="H711" s="4" t="n">
        <f aca="false">(C711-E711)/C711</f>
        <v>0.048080025814779</v>
      </c>
      <c r="I711" s="2" t="n">
        <f aca="false">C711-E711</f>
        <v>14900</v>
      </c>
    </row>
    <row r="712" customFormat="false" ht="12.75" hidden="false" customHeight="false" outlineLevel="0" collapsed="false">
      <c r="A712" s="0" t="n">
        <v>2301068</v>
      </c>
      <c r="B712" s="0" t="s">
        <v>81</v>
      </c>
      <c r="C712" s="2" t="n">
        <v>324900</v>
      </c>
      <c r="D712" s="2" t="n">
        <v>324900</v>
      </c>
      <c r="E712" s="2" t="n">
        <v>310000</v>
      </c>
      <c r="F712" s="3" t="n">
        <v>39038</v>
      </c>
      <c r="G712" s="0" t="n">
        <v>63</v>
      </c>
      <c r="H712" s="4" t="n">
        <f aca="false">(C712-E712)/C712</f>
        <v>0.0458602646968298</v>
      </c>
      <c r="I712" s="2" t="n">
        <f aca="false">C712-E712</f>
        <v>14900</v>
      </c>
    </row>
    <row r="713" customFormat="false" ht="12.75" hidden="false" customHeight="false" outlineLevel="0" collapsed="false">
      <c r="A713" s="0" t="n">
        <v>2296056</v>
      </c>
      <c r="B713" s="0" t="s">
        <v>219</v>
      </c>
      <c r="C713" s="2" t="n">
        <v>329900</v>
      </c>
      <c r="D713" s="2" t="n">
        <v>315000</v>
      </c>
      <c r="E713" s="2" t="n">
        <v>315000</v>
      </c>
      <c r="F713" s="3" t="n">
        <v>39043</v>
      </c>
      <c r="G713" s="0" t="n">
        <v>114</v>
      </c>
      <c r="H713" s="4" t="n">
        <f aca="false">(C713-E713)/C713</f>
        <v>0.0451652015762352</v>
      </c>
      <c r="I713" s="2" t="n">
        <f aca="false">C713-E713</f>
        <v>14900</v>
      </c>
    </row>
    <row r="714" customFormat="false" ht="12.75" hidden="false" customHeight="false" outlineLevel="0" collapsed="false">
      <c r="A714" s="0" t="n">
        <v>2277167</v>
      </c>
      <c r="B714" s="0" t="s">
        <v>221</v>
      </c>
      <c r="C714" s="2" t="n">
        <v>344900</v>
      </c>
      <c r="D714" s="2" t="n">
        <v>344900</v>
      </c>
      <c r="E714" s="2" t="n">
        <v>330000</v>
      </c>
      <c r="F714" s="3" t="n">
        <v>39049</v>
      </c>
      <c r="G714" s="0" t="n">
        <v>129</v>
      </c>
      <c r="H714" s="4" t="n">
        <f aca="false">(C714-E714)/C714</f>
        <v>0.0432009278051609</v>
      </c>
      <c r="I714" s="2" t="n">
        <f aca="false">C714-E714</f>
        <v>14900</v>
      </c>
    </row>
    <row r="715" customFormat="false" ht="12.75" hidden="false" customHeight="false" outlineLevel="0" collapsed="false">
      <c r="A715" s="0" t="n">
        <v>2300299</v>
      </c>
      <c r="B715" s="0" t="s">
        <v>78</v>
      </c>
      <c r="C715" s="2" t="n">
        <v>369900</v>
      </c>
      <c r="D715" s="2" t="n">
        <v>369900</v>
      </c>
      <c r="E715" s="2" t="n">
        <v>355000</v>
      </c>
      <c r="F715" s="3" t="n">
        <v>39042</v>
      </c>
      <c r="G715" s="0" t="n">
        <v>50</v>
      </c>
      <c r="H715" s="4" t="n">
        <f aca="false">(C715-E715)/C715</f>
        <v>0.0402811570694782</v>
      </c>
      <c r="I715" s="2" t="n">
        <f aca="false">C715-E715</f>
        <v>14900</v>
      </c>
    </row>
    <row r="716" customFormat="false" ht="12.75" hidden="false" customHeight="false" outlineLevel="0" collapsed="false">
      <c r="A716" s="0" t="n">
        <v>2319620</v>
      </c>
      <c r="B716" s="0" t="s">
        <v>26</v>
      </c>
      <c r="C716" s="2" t="n">
        <v>379900</v>
      </c>
      <c r="D716" s="2" t="n">
        <v>379900</v>
      </c>
      <c r="E716" s="2" t="n">
        <v>365000</v>
      </c>
      <c r="F716" s="3" t="n">
        <v>39038</v>
      </c>
      <c r="G716" s="0" t="n">
        <v>30</v>
      </c>
      <c r="H716" s="4" t="n">
        <f aca="false">(C716-E716)/C716</f>
        <v>0.0392208475914714</v>
      </c>
      <c r="I716" s="2" t="n">
        <f aca="false">C716-E716</f>
        <v>14900</v>
      </c>
    </row>
    <row r="717" customFormat="false" ht="12.75" hidden="false" customHeight="false" outlineLevel="0" collapsed="false">
      <c r="A717" s="0" t="n">
        <v>2330033</v>
      </c>
      <c r="B717" s="0" t="s">
        <v>286</v>
      </c>
      <c r="C717" s="2" t="n">
        <v>399900</v>
      </c>
      <c r="D717" s="2" t="n">
        <v>399900</v>
      </c>
      <c r="E717" s="2" t="n">
        <v>385000</v>
      </c>
      <c r="F717" s="3" t="n">
        <v>39043</v>
      </c>
      <c r="G717" s="0" t="n">
        <v>13</v>
      </c>
      <c r="H717" s="4" t="n">
        <f aca="false">(C717-E717)/C717</f>
        <v>0.0372593148287072</v>
      </c>
      <c r="I717" s="2" t="n">
        <f aca="false">C717-E717</f>
        <v>14900</v>
      </c>
    </row>
    <row r="718" customFormat="false" ht="12.75" hidden="false" customHeight="false" outlineLevel="0" collapsed="false">
      <c r="A718" s="0" t="n">
        <v>2325350</v>
      </c>
      <c r="B718" s="0" t="s">
        <v>48</v>
      </c>
      <c r="C718" s="2" t="n">
        <v>414900</v>
      </c>
      <c r="D718" s="2" t="n">
        <v>414900</v>
      </c>
      <c r="E718" s="2" t="n">
        <v>400000</v>
      </c>
      <c r="F718" s="3" t="n">
        <v>39042</v>
      </c>
      <c r="G718" s="0" t="n">
        <v>21</v>
      </c>
      <c r="H718" s="4" t="n">
        <f aca="false">(C718-E718)/C718</f>
        <v>0.0359122680163895</v>
      </c>
      <c r="I718" s="2" t="n">
        <f aca="false">C718-E718</f>
        <v>14900</v>
      </c>
    </row>
    <row r="719" customFormat="false" ht="12.75" hidden="false" customHeight="false" outlineLevel="0" collapsed="false">
      <c r="A719" s="0" t="n">
        <v>2314192</v>
      </c>
      <c r="B719" s="0" t="s">
        <v>131</v>
      </c>
      <c r="C719" s="2" t="n">
        <v>419900</v>
      </c>
      <c r="D719" s="2" t="n">
        <v>419900</v>
      </c>
      <c r="E719" s="2" t="n">
        <v>405000</v>
      </c>
      <c r="F719" s="3" t="n">
        <v>39043</v>
      </c>
      <c r="G719" s="0" t="n">
        <v>22</v>
      </c>
      <c r="H719" s="4" t="n">
        <f aca="false">(C719-E719)/C719</f>
        <v>0.0354846391998095</v>
      </c>
      <c r="I719" s="2" t="n">
        <f aca="false">C719-E719</f>
        <v>14900</v>
      </c>
    </row>
    <row r="720" customFormat="false" ht="12.75" hidden="false" customHeight="false" outlineLevel="0" collapsed="false">
      <c r="A720" s="0" t="n">
        <v>2309570</v>
      </c>
      <c r="B720" s="0" t="s">
        <v>287</v>
      </c>
      <c r="C720" s="2" t="n">
        <v>424900</v>
      </c>
      <c r="D720" s="2" t="n">
        <v>424900</v>
      </c>
      <c r="E720" s="2" t="n">
        <v>410000</v>
      </c>
      <c r="F720" s="3" t="n">
        <v>39050</v>
      </c>
      <c r="G720" s="0" t="n">
        <v>46</v>
      </c>
      <c r="H720" s="4" t="n">
        <f aca="false">(C720-E720)/C720</f>
        <v>0.0350670746057896</v>
      </c>
      <c r="I720" s="2" t="n">
        <f aca="false">C720-E720</f>
        <v>14900</v>
      </c>
    </row>
    <row r="721" customFormat="false" ht="12.75" hidden="false" customHeight="false" outlineLevel="0" collapsed="false">
      <c r="A721" s="0" t="n">
        <v>2314807</v>
      </c>
      <c r="B721" s="0" t="s">
        <v>112</v>
      </c>
      <c r="C721" s="2" t="n">
        <v>429900</v>
      </c>
      <c r="D721" s="2" t="n">
        <v>429900</v>
      </c>
      <c r="E721" s="2" t="n">
        <v>415000</v>
      </c>
      <c r="F721" s="3" t="n">
        <v>39041</v>
      </c>
      <c r="G721" s="0" t="n">
        <v>69</v>
      </c>
      <c r="H721" s="4" t="n">
        <f aca="false">(C721-E721)/C721</f>
        <v>0.0346592230751338</v>
      </c>
      <c r="I721" s="2" t="n">
        <f aca="false">C721-E721</f>
        <v>14900</v>
      </c>
    </row>
    <row r="722" customFormat="false" ht="12.75" hidden="false" customHeight="false" outlineLevel="0" collapsed="false">
      <c r="A722" s="0" t="n">
        <v>2303517</v>
      </c>
      <c r="B722" s="0" t="s">
        <v>125</v>
      </c>
      <c r="C722" s="2" t="n">
        <v>429900</v>
      </c>
      <c r="D722" s="2" t="n">
        <v>429900</v>
      </c>
      <c r="E722" s="2" t="n">
        <v>415000</v>
      </c>
      <c r="F722" s="3" t="n">
        <v>39037</v>
      </c>
      <c r="G722" s="0" t="n">
        <v>90</v>
      </c>
      <c r="H722" s="4" t="n">
        <f aca="false">(C722-E722)/C722</f>
        <v>0.0346592230751338</v>
      </c>
      <c r="I722" s="2" t="n">
        <f aca="false">C722-E722</f>
        <v>14900</v>
      </c>
    </row>
    <row r="723" customFormat="false" ht="12.75" hidden="false" customHeight="false" outlineLevel="0" collapsed="false">
      <c r="A723" s="0" t="n">
        <v>2320151</v>
      </c>
      <c r="B723" s="0" t="s">
        <v>235</v>
      </c>
      <c r="C723" s="2" t="n">
        <v>469900</v>
      </c>
      <c r="D723" s="2" t="n">
        <v>469900</v>
      </c>
      <c r="E723" s="2" t="n">
        <v>455000</v>
      </c>
      <c r="F723" s="3" t="n">
        <v>39031</v>
      </c>
      <c r="G723" s="0" t="n">
        <v>15</v>
      </c>
      <c r="H723" s="4" t="n">
        <f aca="false">(C723-E723)/C723</f>
        <v>0.0317088742285593</v>
      </c>
      <c r="I723" s="2" t="n">
        <f aca="false">C723-E723</f>
        <v>14900</v>
      </c>
    </row>
    <row r="724" customFormat="false" ht="12.75" hidden="false" customHeight="false" outlineLevel="0" collapsed="false">
      <c r="A724" s="0" t="n">
        <v>2310411</v>
      </c>
      <c r="B724" s="0" t="s">
        <v>111</v>
      </c>
      <c r="C724" s="2" t="n">
        <v>499900</v>
      </c>
      <c r="D724" s="2" t="n">
        <v>499900</v>
      </c>
      <c r="E724" s="2" t="n">
        <v>485000</v>
      </c>
      <c r="F724" s="3" t="n">
        <v>39048</v>
      </c>
      <c r="G724" s="0" t="n">
        <v>25</v>
      </c>
      <c r="H724" s="4" t="n">
        <f aca="false">(C724-E724)/C724</f>
        <v>0.0298059611922384</v>
      </c>
      <c r="I724" s="2" t="n">
        <f aca="false">C724-E724</f>
        <v>14900</v>
      </c>
    </row>
    <row r="725" customFormat="false" ht="12.75" hidden="false" customHeight="false" outlineLevel="0" collapsed="false">
      <c r="A725" s="0" t="n">
        <v>2290830</v>
      </c>
      <c r="B725" s="0" t="s">
        <v>288</v>
      </c>
      <c r="C725" s="2" t="n">
        <v>499900</v>
      </c>
      <c r="D725" s="2" t="n">
        <v>499000</v>
      </c>
      <c r="E725" s="2" t="n">
        <v>485000</v>
      </c>
      <c r="F725" s="3" t="n">
        <v>39038</v>
      </c>
      <c r="G725" s="0" t="n">
        <v>135</v>
      </c>
      <c r="H725" s="4" t="n">
        <f aca="false">(C725-E725)/C725</f>
        <v>0.0298059611922384</v>
      </c>
      <c r="I725" s="2" t="n">
        <f aca="false">C725-E725</f>
        <v>14900</v>
      </c>
    </row>
    <row r="726" customFormat="false" ht="12.75" hidden="false" customHeight="false" outlineLevel="0" collapsed="false">
      <c r="A726" s="0" t="n">
        <v>2300881</v>
      </c>
      <c r="B726" s="0" t="s">
        <v>175</v>
      </c>
      <c r="C726" s="2" t="n">
        <v>624900</v>
      </c>
      <c r="D726" s="2" t="n">
        <v>624900</v>
      </c>
      <c r="E726" s="2" t="n">
        <v>610000</v>
      </c>
      <c r="F726" s="3" t="n">
        <v>39034</v>
      </c>
      <c r="G726" s="0" t="n">
        <v>57</v>
      </c>
      <c r="H726" s="4" t="n">
        <f aca="false">(C726-E726)/C726</f>
        <v>0.0238438150104017</v>
      </c>
      <c r="I726" s="2" t="n">
        <f aca="false">C726-E726</f>
        <v>14900</v>
      </c>
    </row>
    <row r="727" customFormat="false" ht="12.75" hidden="false" customHeight="false" outlineLevel="0" collapsed="false">
      <c r="A727" s="0" t="n">
        <v>2315171</v>
      </c>
      <c r="B727" s="0" t="s">
        <v>75</v>
      </c>
      <c r="C727" s="2" t="n">
        <v>799900</v>
      </c>
      <c r="D727" s="2" t="n">
        <v>799900</v>
      </c>
      <c r="E727" s="2" t="n">
        <v>785000</v>
      </c>
      <c r="F727" s="3" t="n">
        <v>39042</v>
      </c>
      <c r="G727" s="0" t="n">
        <v>26</v>
      </c>
      <c r="H727" s="4" t="n">
        <f aca="false">(C727-E727)/C727</f>
        <v>0.018627328416052</v>
      </c>
      <c r="I727" s="2" t="n">
        <f aca="false">C727-E727</f>
        <v>14900</v>
      </c>
    </row>
    <row r="728" customFormat="false" ht="12.75" hidden="false" customHeight="false" outlineLevel="0" collapsed="false">
      <c r="A728" s="0" t="n">
        <v>2276889</v>
      </c>
      <c r="B728" s="0" t="s">
        <v>289</v>
      </c>
      <c r="C728" s="2" t="n">
        <v>299850</v>
      </c>
      <c r="D728" s="2" t="n">
        <v>289999</v>
      </c>
      <c r="E728" s="2" t="n">
        <v>285000</v>
      </c>
      <c r="F728" s="3" t="n">
        <v>39041</v>
      </c>
      <c r="G728" s="0" t="n">
        <v>127</v>
      </c>
      <c r="H728" s="4" t="n">
        <f aca="false">(C728-E728)/C728</f>
        <v>0.0495247623811906</v>
      </c>
      <c r="I728" s="2" t="n">
        <f aca="false">C728-E728</f>
        <v>14850</v>
      </c>
    </row>
    <row r="729" customFormat="false" ht="12.75" hidden="false" customHeight="false" outlineLevel="0" collapsed="false">
      <c r="A729" s="0" t="n">
        <v>2251431</v>
      </c>
      <c r="B729" s="0" t="s">
        <v>61</v>
      </c>
      <c r="C729" s="2" t="n">
        <v>32500</v>
      </c>
      <c r="D729" s="2" t="n">
        <v>22000</v>
      </c>
      <c r="E729" s="2" t="n">
        <v>18500</v>
      </c>
      <c r="F729" s="3" t="n">
        <v>39048</v>
      </c>
      <c r="G729" s="0" t="n">
        <v>264</v>
      </c>
      <c r="H729" s="4" t="n">
        <f aca="false">(C729-E729)/C729</f>
        <v>0.430769230769231</v>
      </c>
      <c r="I729" s="2" t="n">
        <f aca="false">C729-E729</f>
        <v>14000</v>
      </c>
    </row>
    <row r="730" customFormat="false" ht="12.75" hidden="false" customHeight="false" outlineLevel="0" collapsed="false">
      <c r="A730" s="0" t="n">
        <v>2294245</v>
      </c>
      <c r="B730" s="0" t="s">
        <v>86</v>
      </c>
      <c r="C730" s="2" t="n">
        <v>157900</v>
      </c>
      <c r="D730" s="2" t="n">
        <v>154900</v>
      </c>
      <c r="E730" s="2" t="n">
        <v>143900</v>
      </c>
      <c r="F730" s="3" t="n">
        <v>39048</v>
      </c>
      <c r="G730" s="0" t="n">
        <v>105</v>
      </c>
      <c r="H730" s="4" t="n">
        <f aca="false">(C730-E730)/C730</f>
        <v>0.0886637112096264</v>
      </c>
      <c r="I730" s="2" t="n">
        <f aca="false">C730-E730</f>
        <v>14000</v>
      </c>
    </row>
    <row r="731" customFormat="false" ht="12.75" hidden="false" customHeight="false" outlineLevel="0" collapsed="false">
      <c r="A731" s="0" t="n">
        <v>2272293</v>
      </c>
      <c r="B731" s="0" t="s">
        <v>250</v>
      </c>
      <c r="C731" s="2" t="n">
        <v>199000</v>
      </c>
      <c r="D731" s="2" t="n">
        <v>189000</v>
      </c>
      <c r="E731" s="2" t="n">
        <v>185000</v>
      </c>
      <c r="F731" s="3" t="n">
        <v>39035</v>
      </c>
      <c r="G731" s="0" t="n">
        <v>180</v>
      </c>
      <c r="H731" s="4" t="n">
        <f aca="false">(C731-E731)/C731</f>
        <v>0.0703517587939699</v>
      </c>
      <c r="I731" s="2" t="n">
        <f aca="false">C731-E731</f>
        <v>14000</v>
      </c>
    </row>
    <row r="732" customFormat="false" ht="12.75" hidden="false" customHeight="false" outlineLevel="0" collapsed="false">
      <c r="A732" s="0" t="n">
        <v>2313909</v>
      </c>
      <c r="B732" s="0" t="s">
        <v>174</v>
      </c>
      <c r="C732" s="2" t="n">
        <v>199000</v>
      </c>
      <c r="D732" s="2" t="n">
        <v>194900</v>
      </c>
      <c r="E732" s="2" t="n">
        <v>185000</v>
      </c>
      <c r="F732" s="3" t="n">
        <v>39049</v>
      </c>
      <c r="G732" s="0" t="n">
        <v>51</v>
      </c>
      <c r="H732" s="4" t="n">
        <f aca="false">(C732-E732)/C732</f>
        <v>0.0703517587939699</v>
      </c>
      <c r="I732" s="2" t="n">
        <f aca="false">C732-E732</f>
        <v>14000</v>
      </c>
    </row>
    <row r="733" customFormat="false" ht="12.75" hidden="false" customHeight="false" outlineLevel="0" collapsed="false">
      <c r="A733" s="0" t="n">
        <v>2323568</v>
      </c>
      <c r="B733" s="0" t="s">
        <v>248</v>
      </c>
      <c r="C733" s="2" t="n">
        <v>259000</v>
      </c>
      <c r="D733" s="2" t="n">
        <v>259000</v>
      </c>
      <c r="E733" s="2" t="n">
        <v>245000</v>
      </c>
      <c r="F733" s="3" t="n">
        <v>39051</v>
      </c>
      <c r="G733" s="0" t="n">
        <v>21</v>
      </c>
      <c r="H733" s="4" t="n">
        <f aca="false">(C733-E733)/C733</f>
        <v>0.0540540540540541</v>
      </c>
      <c r="I733" s="2" t="n">
        <f aca="false">C733-E733</f>
        <v>14000</v>
      </c>
    </row>
    <row r="734" customFormat="false" ht="12.75" hidden="false" customHeight="false" outlineLevel="0" collapsed="false">
      <c r="A734" s="0" t="n">
        <v>2305688</v>
      </c>
      <c r="B734" s="0" t="s">
        <v>229</v>
      </c>
      <c r="C734" s="2" t="n">
        <v>289000</v>
      </c>
      <c r="D734" s="2" t="n">
        <v>289000</v>
      </c>
      <c r="E734" s="2" t="n">
        <v>275000</v>
      </c>
      <c r="F734" s="3" t="n">
        <v>39043</v>
      </c>
      <c r="G734" s="0" t="n">
        <v>75</v>
      </c>
      <c r="H734" s="4" t="n">
        <f aca="false">(C734-E734)/C734</f>
        <v>0.0484429065743945</v>
      </c>
      <c r="I734" s="2" t="n">
        <f aca="false">C734-E734</f>
        <v>14000</v>
      </c>
    </row>
    <row r="735" customFormat="false" ht="12.75" hidden="false" customHeight="false" outlineLevel="0" collapsed="false">
      <c r="A735" s="0" t="n">
        <v>2295656</v>
      </c>
      <c r="B735" s="0" t="s">
        <v>196</v>
      </c>
      <c r="C735" s="2" t="n">
        <v>329000</v>
      </c>
      <c r="D735" s="2" t="n">
        <v>329000</v>
      </c>
      <c r="E735" s="2" t="n">
        <v>315000</v>
      </c>
      <c r="F735" s="3" t="n">
        <v>39026</v>
      </c>
      <c r="G735" s="0" t="n">
        <v>28</v>
      </c>
      <c r="H735" s="4" t="n">
        <f aca="false">(C735-E735)/C735</f>
        <v>0.0425531914893617</v>
      </c>
      <c r="I735" s="2" t="n">
        <f aca="false">C735-E735</f>
        <v>14000</v>
      </c>
    </row>
    <row r="736" customFormat="false" ht="12.75" hidden="false" customHeight="false" outlineLevel="0" collapsed="false">
      <c r="A736" s="0" t="n">
        <v>2315528</v>
      </c>
      <c r="B736" s="0" t="s">
        <v>124</v>
      </c>
      <c r="C736" s="2" t="n">
        <v>359000</v>
      </c>
      <c r="D736" s="2" t="n">
        <v>359000</v>
      </c>
      <c r="E736" s="2" t="n">
        <v>345000</v>
      </c>
      <c r="F736" s="3" t="n">
        <v>39041</v>
      </c>
      <c r="G736" s="0" t="n">
        <v>66</v>
      </c>
      <c r="H736" s="4" t="n">
        <f aca="false">(C736-E736)/C736</f>
        <v>0.0389972144846797</v>
      </c>
      <c r="I736" s="2" t="n">
        <f aca="false">C736-E736</f>
        <v>14000</v>
      </c>
    </row>
    <row r="737" customFormat="false" ht="12.75" hidden="false" customHeight="false" outlineLevel="0" collapsed="false">
      <c r="A737" s="0" t="n">
        <v>2315005</v>
      </c>
      <c r="B737" s="0" t="s">
        <v>237</v>
      </c>
      <c r="C737" s="2" t="n">
        <v>369000</v>
      </c>
      <c r="D737" s="2" t="n">
        <v>369000</v>
      </c>
      <c r="E737" s="2" t="n">
        <v>355000</v>
      </c>
      <c r="F737" s="3" t="n">
        <v>39031</v>
      </c>
      <c r="G737" s="0" t="n">
        <v>38</v>
      </c>
      <c r="H737" s="4" t="n">
        <f aca="false">(C737-E737)/C737</f>
        <v>0.037940379403794</v>
      </c>
      <c r="I737" s="2" t="n">
        <f aca="false">C737-E737</f>
        <v>14000</v>
      </c>
    </row>
    <row r="738" customFormat="false" ht="12.75" hidden="false" customHeight="false" outlineLevel="0" collapsed="false">
      <c r="A738" s="0" t="n">
        <v>2314115</v>
      </c>
      <c r="B738" s="0" t="s">
        <v>290</v>
      </c>
      <c r="C738" s="2" t="n">
        <v>389000</v>
      </c>
      <c r="D738" s="2" t="n">
        <v>389000</v>
      </c>
      <c r="E738" s="2" t="n">
        <v>375000</v>
      </c>
      <c r="F738" s="3" t="n">
        <v>39049</v>
      </c>
      <c r="G738" s="0" t="n">
        <v>73</v>
      </c>
      <c r="H738" s="4" t="n">
        <f aca="false">(C738-E738)/C738</f>
        <v>0.0359897172236504</v>
      </c>
      <c r="I738" s="2" t="n">
        <f aca="false">C738-E738</f>
        <v>14000</v>
      </c>
    </row>
    <row r="739" customFormat="false" ht="12.75" hidden="false" customHeight="false" outlineLevel="0" collapsed="false">
      <c r="A739" s="0" t="n">
        <v>2288086</v>
      </c>
      <c r="B739" s="0" t="s">
        <v>291</v>
      </c>
      <c r="C739" s="2" t="n">
        <v>399000</v>
      </c>
      <c r="D739" s="2" t="n">
        <v>399000</v>
      </c>
      <c r="E739" s="2" t="n">
        <v>385000</v>
      </c>
      <c r="F739" s="3" t="n">
        <v>39035</v>
      </c>
      <c r="G739" s="0" t="n">
        <v>96</v>
      </c>
      <c r="H739" s="4" t="n">
        <f aca="false">(C739-E739)/C739</f>
        <v>0.0350877192982456</v>
      </c>
      <c r="I739" s="2" t="n">
        <f aca="false">C739-E739</f>
        <v>14000</v>
      </c>
    </row>
    <row r="740" customFormat="false" ht="12.75" hidden="false" customHeight="false" outlineLevel="0" collapsed="false">
      <c r="A740" s="0" t="n">
        <v>2315652</v>
      </c>
      <c r="B740" s="0" t="s">
        <v>117</v>
      </c>
      <c r="C740" s="2" t="n">
        <v>399000</v>
      </c>
      <c r="D740" s="2" t="n">
        <v>399000</v>
      </c>
      <c r="E740" s="2" t="n">
        <v>385000</v>
      </c>
      <c r="F740" s="3" t="n">
        <v>39041</v>
      </c>
      <c r="G740" s="0" t="n">
        <v>27</v>
      </c>
      <c r="H740" s="4" t="n">
        <f aca="false">(C740-E740)/C740</f>
        <v>0.0350877192982456</v>
      </c>
      <c r="I740" s="2" t="n">
        <f aca="false">C740-E740</f>
        <v>14000</v>
      </c>
    </row>
    <row r="741" customFormat="false" ht="12.75" hidden="false" customHeight="false" outlineLevel="0" collapsed="false">
      <c r="A741" s="0" t="n">
        <v>2308606</v>
      </c>
      <c r="B741" s="0" t="s">
        <v>234</v>
      </c>
      <c r="C741" s="2" t="n">
        <v>399000</v>
      </c>
      <c r="D741" s="2" t="n">
        <v>399000</v>
      </c>
      <c r="E741" s="2" t="n">
        <v>385000</v>
      </c>
      <c r="F741" s="3" t="n">
        <v>39022</v>
      </c>
      <c r="G741" s="0" t="n">
        <v>23</v>
      </c>
      <c r="H741" s="4" t="n">
        <f aca="false">(C741-E741)/C741</f>
        <v>0.0350877192982456</v>
      </c>
      <c r="I741" s="2" t="n">
        <f aca="false">C741-E741</f>
        <v>14000</v>
      </c>
    </row>
    <row r="742" customFormat="false" ht="12.75" hidden="false" customHeight="false" outlineLevel="0" collapsed="false">
      <c r="A742" s="0" t="n">
        <v>2315657</v>
      </c>
      <c r="B742" s="0" t="s">
        <v>81</v>
      </c>
      <c r="C742" s="2" t="n">
        <v>449000</v>
      </c>
      <c r="D742" s="2" t="n">
        <v>449000</v>
      </c>
      <c r="E742" s="2" t="n">
        <v>435000</v>
      </c>
      <c r="F742" s="3" t="n">
        <v>39048</v>
      </c>
      <c r="G742" s="0" t="n">
        <v>54</v>
      </c>
      <c r="H742" s="4" t="n">
        <f aca="false">(C742-E742)/C742</f>
        <v>0.0311804008908686</v>
      </c>
      <c r="I742" s="2" t="n">
        <f aca="false">C742-E742</f>
        <v>14000</v>
      </c>
    </row>
    <row r="743" customFormat="false" ht="12.75" hidden="false" customHeight="false" outlineLevel="0" collapsed="false">
      <c r="A743" s="0" t="n">
        <v>2304539</v>
      </c>
      <c r="B743" s="0" t="s">
        <v>292</v>
      </c>
      <c r="C743" s="2" t="n">
        <v>479000</v>
      </c>
      <c r="D743" s="2" t="n">
        <v>479000</v>
      </c>
      <c r="E743" s="2" t="n">
        <v>465000</v>
      </c>
      <c r="F743" s="3" t="n">
        <v>39035</v>
      </c>
      <c r="G743" s="0" t="n">
        <v>32</v>
      </c>
      <c r="H743" s="4" t="n">
        <f aca="false">(C743-E743)/C743</f>
        <v>0.0292275574112735</v>
      </c>
      <c r="I743" s="2" t="n">
        <f aca="false">C743-E743</f>
        <v>14000</v>
      </c>
    </row>
    <row r="744" customFormat="false" ht="12.75" hidden="false" customHeight="false" outlineLevel="0" collapsed="false">
      <c r="A744" s="0" t="n">
        <v>2320808</v>
      </c>
      <c r="B744" s="0" t="s">
        <v>131</v>
      </c>
      <c r="C744" s="2" t="n">
        <v>519000</v>
      </c>
      <c r="D744" s="2" t="n">
        <v>519000</v>
      </c>
      <c r="E744" s="2" t="n">
        <v>505000</v>
      </c>
      <c r="F744" s="3" t="n">
        <v>39041</v>
      </c>
      <c r="G744" s="0" t="n">
        <v>9</v>
      </c>
      <c r="H744" s="4" t="n">
        <f aca="false">(C744-E744)/C744</f>
        <v>0.0269749518304432</v>
      </c>
      <c r="I744" s="2" t="n">
        <f aca="false">C744-E744</f>
        <v>14000</v>
      </c>
    </row>
    <row r="745" customFormat="false" ht="12.75" hidden="false" customHeight="false" outlineLevel="0" collapsed="false">
      <c r="A745" s="0" t="n">
        <v>2306363</v>
      </c>
      <c r="B745" s="0" t="s">
        <v>12</v>
      </c>
      <c r="C745" s="2" t="n">
        <v>534000</v>
      </c>
      <c r="D745" s="2" t="n">
        <v>534000</v>
      </c>
      <c r="E745" s="2" t="n">
        <v>520000</v>
      </c>
      <c r="F745" s="3" t="n">
        <v>39051</v>
      </c>
      <c r="G745" s="0" t="n">
        <v>66</v>
      </c>
      <c r="H745" s="4" t="n">
        <f aca="false">(C745-E745)/C745</f>
        <v>0.0262172284644195</v>
      </c>
      <c r="I745" s="2" t="n">
        <f aca="false">C745-E745</f>
        <v>14000</v>
      </c>
    </row>
    <row r="746" customFormat="false" ht="12.75" hidden="false" customHeight="false" outlineLevel="0" collapsed="false">
      <c r="A746" s="0" t="n">
        <v>2316530</v>
      </c>
      <c r="B746" s="0" t="s">
        <v>79</v>
      </c>
      <c r="C746" s="2" t="n">
        <v>799000</v>
      </c>
      <c r="D746" s="2" t="n">
        <v>799000</v>
      </c>
      <c r="E746" s="2" t="n">
        <v>785000</v>
      </c>
      <c r="F746" s="3" t="n">
        <v>39037</v>
      </c>
      <c r="G746" s="0" t="n">
        <v>30</v>
      </c>
      <c r="H746" s="4" t="n">
        <f aca="false">(C746-E746)/C746</f>
        <v>0.0175219023779725</v>
      </c>
      <c r="I746" s="2" t="n">
        <f aca="false">C746-E746</f>
        <v>14000</v>
      </c>
    </row>
    <row r="747" customFormat="false" ht="12.75" hidden="false" customHeight="false" outlineLevel="0" collapsed="false">
      <c r="A747" s="0" t="n">
        <v>2283766</v>
      </c>
      <c r="B747" s="0" t="s">
        <v>288</v>
      </c>
      <c r="C747" s="2" t="n">
        <v>299900</v>
      </c>
      <c r="D747" s="2" t="n">
        <v>279900</v>
      </c>
      <c r="E747" s="2" t="n">
        <v>286000</v>
      </c>
      <c r="F747" s="3" t="n">
        <v>39042</v>
      </c>
      <c r="G747" s="0" t="n">
        <v>140</v>
      </c>
      <c r="H747" s="4" t="n">
        <f aca="false">(C747-E747)/C747</f>
        <v>0.0463487829276425</v>
      </c>
      <c r="I747" s="2" t="n">
        <f aca="false">C747-E747</f>
        <v>13900</v>
      </c>
    </row>
    <row r="748" customFormat="false" ht="12.75" hidden="false" customHeight="false" outlineLevel="0" collapsed="false">
      <c r="A748" s="0" t="n">
        <v>2304007</v>
      </c>
      <c r="B748" s="0" t="s">
        <v>31</v>
      </c>
      <c r="C748" s="2" t="n">
        <v>311900</v>
      </c>
      <c r="D748" s="2" t="n">
        <v>308900</v>
      </c>
      <c r="E748" s="2" t="n">
        <v>298000</v>
      </c>
      <c r="F748" s="3" t="n">
        <v>39049</v>
      </c>
      <c r="G748" s="0" t="n">
        <v>91</v>
      </c>
      <c r="H748" s="4" t="n">
        <f aca="false">(C748-E748)/C748</f>
        <v>0.0445655658865021</v>
      </c>
      <c r="I748" s="2" t="n">
        <f aca="false">C748-E748</f>
        <v>13900</v>
      </c>
    </row>
    <row r="749" customFormat="false" ht="12.75" hidden="false" customHeight="false" outlineLevel="0" collapsed="false">
      <c r="A749" s="0" t="n">
        <v>2299991</v>
      </c>
      <c r="B749" s="0" t="s">
        <v>293</v>
      </c>
      <c r="C749" s="2" t="n">
        <v>314900</v>
      </c>
      <c r="D749" s="2" t="n">
        <v>314900</v>
      </c>
      <c r="E749" s="2" t="n">
        <v>301000</v>
      </c>
      <c r="F749" s="3" t="n">
        <v>39043</v>
      </c>
      <c r="G749" s="0" t="n">
        <v>41</v>
      </c>
      <c r="H749" s="4" t="n">
        <f aca="false">(C749-E749)/C749</f>
        <v>0.0441409971419498</v>
      </c>
      <c r="I749" s="2" t="n">
        <f aca="false">C749-E749</f>
        <v>13900</v>
      </c>
    </row>
    <row r="750" customFormat="false" ht="12.75" hidden="false" customHeight="false" outlineLevel="0" collapsed="false">
      <c r="A750" s="0" t="n">
        <v>2245859</v>
      </c>
      <c r="B750" s="0" t="s">
        <v>265</v>
      </c>
      <c r="C750" s="2" t="n">
        <v>198000</v>
      </c>
      <c r="D750" s="2" t="n">
        <v>189000</v>
      </c>
      <c r="E750" s="2" t="n">
        <v>185000</v>
      </c>
      <c r="F750" s="3" t="n">
        <v>39042</v>
      </c>
      <c r="G750" s="0" t="n">
        <v>259</v>
      </c>
      <c r="H750" s="4" t="n">
        <f aca="false">(C750-E750)/C750</f>
        <v>0.0656565656565657</v>
      </c>
      <c r="I750" s="2" t="n">
        <f aca="false">C750-E750</f>
        <v>13000</v>
      </c>
    </row>
    <row r="751" customFormat="false" ht="12.75" hidden="false" customHeight="false" outlineLevel="0" collapsed="false">
      <c r="A751" s="0" t="n">
        <v>2255142</v>
      </c>
      <c r="B751" s="0" t="s">
        <v>177</v>
      </c>
      <c r="C751" s="2" t="n">
        <v>275000</v>
      </c>
      <c r="D751" s="2" t="n">
        <v>275000</v>
      </c>
      <c r="E751" s="2" t="n">
        <v>262000</v>
      </c>
      <c r="F751" s="3" t="n">
        <v>39049</v>
      </c>
      <c r="G751" s="0" t="n">
        <v>141</v>
      </c>
      <c r="H751" s="4" t="n">
        <f aca="false">(C751-E751)/C751</f>
        <v>0.0472727272727273</v>
      </c>
      <c r="I751" s="2" t="n">
        <f aca="false">C751-E751</f>
        <v>13000</v>
      </c>
    </row>
    <row r="752" customFormat="false" ht="12.75" hidden="false" customHeight="false" outlineLevel="0" collapsed="false">
      <c r="A752" s="0" t="n">
        <v>2326673</v>
      </c>
      <c r="B752" s="0" t="s">
        <v>52</v>
      </c>
      <c r="C752" s="2" t="n">
        <v>328900</v>
      </c>
      <c r="D752" s="2" t="n">
        <v>315900</v>
      </c>
      <c r="E752" s="2" t="n">
        <v>315900</v>
      </c>
      <c r="F752" s="3" t="n">
        <v>39051</v>
      </c>
      <c r="G752" s="0" t="n">
        <v>41</v>
      </c>
      <c r="H752" s="4" t="n">
        <f aca="false">(C752-E752)/C752</f>
        <v>0.0395256916996047</v>
      </c>
      <c r="I752" s="2" t="n">
        <f aca="false">C752-E752</f>
        <v>13000</v>
      </c>
    </row>
    <row r="753" customFormat="false" ht="12.75" hidden="false" customHeight="false" outlineLevel="0" collapsed="false">
      <c r="A753" s="0" t="n">
        <v>2315288</v>
      </c>
      <c r="B753" s="0" t="s">
        <v>294</v>
      </c>
      <c r="C753" s="2" t="n">
        <v>279900</v>
      </c>
      <c r="D753" s="2" t="n">
        <v>279900</v>
      </c>
      <c r="E753" s="2" t="n">
        <v>267000</v>
      </c>
      <c r="F753" s="3" t="n">
        <v>39037</v>
      </c>
      <c r="G753" s="0" t="n">
        <v>34</v>
      </c>
      <c r="H753" s="4" t="n">
        <f aca="false">(C753-E753)/C753</f>
        <v>0.0460878885316184</v>
      </c>
      <c r="I753" s="2" t="n">
        <f aca="false">C753-E753</f>
        <v>12900</v>
      </c>
    </row>
    <row r="754" customFormat="false" ht="12.75" hidden="false" customHeight="false" outlineLevel="0" collapsed="false">
      <c r="A754" s="0" t="n">
        <v>2329989</v>
      </c>
      <c r="B754" s="0" t="s">
        <v>112</v>
      </c>
      <c r="C754" s="2" t="n">
        <v>329900</v>
      </c>
      <c r="D754" s="2" t="n">
        <v>329900</v>
      </c>
      <c r="E754" s="2" t="n">
        <v>317000</v>
      </c>
      <c r="F754" s="3" t="n">
        <v>39049</v>
      </c>
      <c r="G754" s="0" t="n">
        <v>23</v>
      </c>
      <c r="H754" s="4" t="n">
        <f aca="false">(C754-E754)/C754</f>
        <v>0.0391027584116399</v>
      </c>
      <c r="I754" s="2" t="n">
        <f aca="false">C754-E754</f>
        <v>12900</v>
      </c>
    </row>
    <row r="755" customFormat="false" ht="12.75" hidden="false" customHeight="false" outlineLevel="0" collapsed="false">
      <c r="A755" s="0" t="n">
        <v>2302819</v>
      </c>
      <c r="B755" s="0" t="s">
        <v>295</v>
      </c>
      <c r="C755" s="2" t="n">
        <v>342900</v>
      </c>
      <c r="D755" s="2" t="n">
        <v>334900</v>
      </c>
      <c r="E755" s="2" t="n">
        <v>330000</v>
      </c>
      <c r="F755" s="3" t="n">
        <v>39051</v>
      </c>
      <c r="G755" s="0" t="n">
        <v>73</v>
      </c>
      <c r="H755" s="4" t="n">
        <f aca="false">(C755-E755)/C755</f>
        <v>0.0376202974628172</v>
      </c>
      <c r="I755" s="2" t="n">
        <f aca="false">C755-E755</f>
        <v>12900</v>
      </c>
    </row>
    <row r="756" customFormat="false" ht="12.75" hidden="false" customHeight="false" outlineLevel="0" collapsed="false">
      <c r="A756" s="0" t="n">
        <v>2253819</v>
      </c>
      <c r="B756" s="0" t="s">
        <v>198</v>
      </c>
      <c r="C756" s="2" t="n">
        <v>479900</v>
      </c>
      <c r="D756" s="2" t="n">
        <v>479900</v>
      </c>
      <c r="E756" s="2" t="n">
        <v>467000</v>
      </c>
      <c r="F756" s="3" t="n">
        <v>38989</v>
      </c>
      <c r="G756" s="0" t="n">
        <v>10</v>
      </c>
      <c r="H756" s="4" t="n">
        <f aca="false">(C756-E756)/C756</f>
        <v>0.026880600125026</v>
      </c>
      <c r="I756" s="2" t="n">
        <f aca="false">C756-E756</f>
        <v>12900</v>
      </c>
    </row>
    <row r="757" customFormat="false" ht="12.75" hidden="false" customHeight="false" outlineLevel="0" collapsed="false">
      <c r="A757" s="0" t="n">
        <v>2316541</v>
      </c>
      <c r="B757" s="0" t="s">
        <v>26</v>
      </c>
      <c r="C757" s="2" t="n">
        <v>499900</v>
      </c>
      <c r="D757" s="2" t="n">
        <v>499900</v>
      </c>
      <c r="E757" s="2" t="n">
        <v>487000</v>
      </c>
      <c r="F757" s="3" t="n">
        <v>39042</v>
      </c>
      <c r="G757" s="0" t="n">
        <v>17</v>
      </c>
      <c r="H757" s="4" t="n">
        <f aca="false">(C757-E757)/C757</f>
        <v>0.0258051610322064</v>
      </c>
      <c r="I757" s="2" t="n">
        <f aca="false">C757-E757</f>
        <v>12900</v>
      </c>
    </row>
    <row r="758" customFormat="false" ht="12.75" hidden="false" customHeight="false" outlineLevel="0" collapsed="false">
      <c r="A758" s="0" t="n">
        <v>2304777</v>
      </c>
      <c r="B758" s="0" t="s">
        <v>96</v>
      </c>
      <c r="C758" s="2" t="n">
        <v>245000</v>
      </c>
      <c r="D758" s="2" t="n">
        <v>245000</v>
      </c>
      <c r="E758" s="2" t="n">
        <v>232500</v>
      </c>
      <c r="F758" s="3" t="n">
        <v>39050</v>
      </c>
      <c r="G758" s="0" t="n">
        <v>86</v>
      </c>
      <c r="H758" s="4" t="n">
        <f aca="false">(C758-E758)/C758</f>
        <v>0.0510204081632653</v>
      </c>
      <c r="I758" s="2" t="n">
        <f aca="false">C758-E758</f>
        <v>12500</v>
      </c>
    </row>
    <row r="759" customFormat="false" ht="12.75" hidden="false" customHeight="false" outlineLevel="0" collapsed="false">
      <c r="A759" s="0" t="n">
        <v>2328882</v>
      </c>
      <c r="B759" s="0" t="s">
        <v>66</v>
      </c>
      <c r="C759" s="2" t="n">
        <v>312500</v>
      </c>
      <c r="D759" s="2" t="n">
        <v>312500</v>
      </c>
      <c r="E759" s="2" t="n">
        <v>300000</v>
      </c>
      <c r="F759" s="3" t="n">
        <v>39050</v>
      </c>
      <c r="G759" s="0" t="n">
        <v>23</v>
      </c>
      <c r="H759" s="4" t="n">
        <f aca="false">(C759-E759)/C759</f>
        <v>0.04</v>
      </c>
      <c r="I759" s="2" t="n">
        <f aca="false">C759-E759</f>
        <v>12500</v>
      </c>
    </row>
    <row r="760" customFormat="false" ht="12.75" hidden="false" customHeight="false" outlineLevel="0" collapsed="false">
      <c r="A760" s="0" t="n">
        <v>2302710</v>
      </c>
      <c r="B760" s="0" t="s">
        <v>225</v>
      </c>
      <c r="C760" s="2" t="n">
        <v>330000</v>
      </c>
      <c r="D760" s="2" t="n">
        <v>330000</v>
      </c>
      <c r="E760" s="2" t="n">
        <v>317500</v>
      </c>
      <c r="F760" s="3" t="n">
        <v>39042</v>
      </c>
      <c r="G760" s="0" t="n">
        <v>72</v>
      </c>
      <c r="H760" s="4" t="n">
        <f aca="false">(C760-E760)/C760</f>
        <v>0.0378787878787879</v>
      </c>
      <c r="I760" s="2" t="n">
        <f aca="false">C760-E760</f>
        <v>12500</v>
      </c>
    </row>
    <row r="761" customFormat="false" ht="12.75" hidden="false" customHeight="false" outlineLevel="0" collapsed="false">
      <c r="A761" s="0" t="n">
        <v>2314464</v>
      </c>
      <c r="B761" s="0" t="s">
        <v>163</v>
      </c>
      <c r="C761" s="2" t="n">
        <v>355000</v>
      </c>
      <c r="D761" s="2" t="n">
        <v>355000</v>
      </c>
      <c r="E761" s="2" t="n">
        <v>342500</v>
      </c>
      <c r="F761" s="3" t="n">
        <v>39041</v>
      </c>
      <c r="G761" s="0" t="n">
        <v>17</v>
      </c>
      <c r="H761" s="4" t="n">
        <f aca="false">(C761-E761)/C761</f>
        <v>0.0352112676056338</v>
      </c>
      <c r="I761" s="2" t="n">
        <f aca="false">C761-E761</f>
        <v>12500</v>
      </c>
    </row>
    <row r="762" customFormat="false" ht="12.75" hidden="false" customHeight="false" outlineLevel="0" collapsed="false">
      <c r="A762" s="0" t="n">
        <v>2307271</v>
      </c>
      <c r="B762" s="0" t="s">
        <v>221</v>
      </c>
      <c r="C762" s="2" t="n">
        <v>382500</v>
      </c>
      <c r="D762" s="2" t="n">
        <v>382500</v>
      </c>
      <c r="E762" s="2" t="n">
        <v>370000</v>
      </c>
      <c r="F762" s="3" t="n">
        <v>39049</v>
      </c>
      <c r="G762" s="0" t="n">
        <v>74</v>
      </c>
      <c r="H762" s="4" t="n">
        <f aca="false">(C762-E762)/C762</f>
        <v>0.0326797385620915</v>
      </c>
      <c r="I762" s="2" t="n">
        <f aca="false">C762-E762</f>
        <v>12500</v>
      </c>
    </row>
    <row r="763" customFormat="false" ht="12.75" hidden="false" customHeight="false" outlineLevel="0" collapsed="false">
      <c r="A763" s="0" t="n">
        <v>2317314</v>
      </c>
      <c r="B763" s="0" t="s">
        <v>182</v>
      </c>
      <c r="C763" s="2" t="n">
        <v>445000</v>
      </c>
      <c r="D763" s="2" t="n">
        <v>445000</v>
      </c>
      <c r="E763" s="2" t="n">
        <v>432500</v>
      </c>
      <c r="F763" s="3" t="n">
        <v>39036</v>
      </c>
      <c r="G763" s="0" t="n">
        <v>26</v>
      </c>
      <c r="H763" s="4" t="n">
        <f aca="false">(C763-E763)/C763</f>
        <v>0.0280898876404494</v>
      </c>
      <c r="I763" s="2" t="n">
        <f aca="false">C763-E763</f>
        <v>12500</v>
      </c>
    </row>
    <row r="764" customFormat="false" ht="12.75" hidden="false" customHeight="false" outlineLevel="0" collapsed="false">
      <c r="A764" s="0" t="n">
        <v>2313667</v>
      </c>
      <c r="B764" s="0" t="s">
        <v>296</v>
      </c>
      <c r="C764" s="2" t="n">
        <v>329900</v>
      </c>
      <c r="D764" s="2" t="n">
        <v>329900</v>
      </c>
      <c r="E764" s="2" t="n">
        <v>317500</v>
      </c>
      <c r="F764" s="3" t="n">
        <v>39038</v>
      </c>
      <c r="G764" s="0" t="n">
        <v>44</v>
      </c>
      <c r="H764" s="4" t="n">
        <f aca="false">(C764-E764)/C764</f>
        <v>0.0375871476204911</v>
      </c>
      <c r="I764" s="2" t="n">
        <f aca="false">C764-E764</f>
        <v>12400</v>
      </c>
    </row>
    <row r="765" customFormat="false" ht="12.75" hidden="false" customHeight="false" outlineLevel="0" collapsed="false">
      <c r="A765" s="0" t="n">
        <v>2305689</v>
      </c>
      <c r="B765" s="0" t="s">
        <v>64</v>
      </c>
      <c r="C765" s="2" t="n">
        <v>334900</v>
      </c>
      <c r="D765" s="2" t="n">
        <v>325000</v>
      </c>
      <c r="E765" s="2" t="n">
        <v>322500</v>
      </c>
      <c r="F765" s="3" t="n">
        <v>39051</v>
      </c>
      <c r="G765" s="0" t="n">
        <v>79</v>
      </c>
      <c r="H765" s="4" t="n">
        <f aca="false">(C765-E765)/C765</f>
        <v>0.0370259779038519</v>
      </c>
      <c r="I765" s="2" t="n">
        <f aca="false">C765-E765</f>
        <v>12400</v>
      </c>
    </row>
    <row r="766" customFormat="false" ht="12.75" hidden="false" customHeight="false" outlineLevel="0" collapsed="false">
      <c r="A766" s="0" t="n">
        <v>2311318</v>
      </c>
      <c r="B766" s="0" t="s">
        <v>26</v>
      </c>
      <c r="C766" s="2" t="n">
        <v>339900</v>
      </c>
      <c r="D766" s="2" t="n">
        <v>339900</v>
      </c>
      <c r="E766" s="2" t="n">
        <v>327500</v>
      </c>
      <c r="F766" s="3" t="n">
        <v>39048</v>
      </c>
      <c r="G766" s="0" t="n">
        <v>54</v>
      </c>
      <c r="H766" s="4" t="n">
        <f aca="false">(C766-E766)/C766</f>
        <v>0.0364813180347161</v>
      </c>
      <c r="I766" s="2" t="n">
        <f aca="false">C766-E766</f>
        <v>12400</v>
      </c>
    </row>
    <row r="767" customFormat="false" ht="12.75" hidden="false" customHeight="false" outlineLevel="0" collapsed="false">
      <c r="A767" s="0" t="n">
        <v>2322252</v>
      </c>
      <c r="B767" s="0" t="s">
        <v>186</v>
      </c>
      <c r="C767" s="2" t="n">
        <v>359900</v>
      </c>
      <c r="D767" s="2" t="n">
        <v>359900</v>
      </c>
      <c r="E767" s="2" t="n">
        <v>347500</v>
      </c>
      <c r="F767" s="3" t="n">
        <v>39041</v>
      </c>
      <c r="G767" s="0" t="n">
        <v>29</v>
      </c>
      <c r="H767" s="4" t="n">
        <f aca="false">(C767-E767)/C767</f>
        <v>0.0344540150041678</v>
      </c>
      <c r="I767" s="2" t="n">
        <f aca="false">C767-E767</f>
        <v>12400</v>
      </c>
    </row>
    <row r="768" customFormat="false" ht="12.75" hidden="false" customHeight="false" outlineLevel="0" collapsed="false">
      <c r="A768" s="0" t="n">
        <v>2316036</v>
      </c>
      <c r="B768" s="0" t="s">
        <v>105</v>
      </c>
      <c r="C768" s="2" t="n">
        <v>639900</v>
      </c>
      <c r="D768" s="2" t="n">
        <v>639900</v>
      </c>
      <c r="E768" s="2" t="n">
        <v>627500</v>
      </c>
      <c r="F768" s="3" t="n">
        <v>39036</v>
      </c>
      <c r="G768" s="0" t="n">
        <v>20</v>
      </c>
      <c r="H768" s="4" t="n">
        <f aca="false">(C768-E768)/C768</f>
        <v>0.0193780278168464</v>
      </c>
      <c r="I768" s="2" t="n">
        <f aca="false">C768-E768</f>
        <v>12400</v>
      </c>
    </row>
    <row r="769" customFormat="false" ht="12.75" hidden="false" customHeight="false" outlineLevel="0" collapsed="false">
      <c r="A769" s="0" t="n">
        <v>2312608</v>
      </c>
      <c r="B769" s="0" t="s">
        <v>297</v>
      </c>
      <c r="C769" s="2" t="n">
        <v>249000</v>
      </c>
      <c r="D769" s="2" t="n">
        <v>235000</v>
      </c>
      <c r="E769" s="2" t="n">
        <v>237000</v>
      </c>
      <c r="F769" s="3" t="n">
        <v>39050</v>
      </c>
      <c r="G769" s="0" t="n">
        <v>70</v>
      </c>
      <c r="H769" s="4" t="n">
        <f aca="false">(C769-E769)/C769</f>
        <v>0.0481927710843374</v>
      </c>
      <c r="I769" s="2" t="n">
        <f aca="false">C769-E769</f>
        <v>12000</v>
      </c>
    </row>
    <row r="770" customFormat="false" ht="12.75" hidden="false" customHeight="false" outlineLevel="0" collapsed="false">
      <c r="A770" s="0" t="n">
        <v>2311680</v>
      </c>
      <c r="B770" s="0" t="s">
        <v>271</v>
      </c>
      <c r="C770" s="2" t="n">
        <v>265500</v>
      </c>
      <c r="D770" s="2" t="n">
        <v>259000</v>
      </c>
      <c r="E770" s="2" t="n">
        <v>253500</v>
      </c>
      <c r="F770" s="3" t="n">
        <v>39050</v>
      </c>
      <c r="G770" s="0" t="n">
        <v>82</v>
      </c>
      <c r="H770" s="4" t="n">
        <f aca="false">(C770-E770)/C770</f>
        <v>0.0451977401129944</v>
      </c>
      <c r="I770" s="2" t="n">
        <f aca="false">C770-E770</f>
        <v>12000</v>
      </c>
    </row>
    <row r="771" customFormat="false" ht="12.75" hidden="false" customHeight="false" outlineLevel="0" collapsed="false">
      <c r="A771" s="0" t="n">
        <v>2303846</v>
      </c>
      <c r="B771" s="0" t="s">
        <v>175</v>
      </c>
      <c r="C771" s="2" t="n">
        <v>289000</v>
      </c>
      <c r="D771" s="2" t="n">
        <v>289000</v>
      </c>
      <c r="E771" s="2" t="n">
        <v>277000</v>
      </c>
      <c r="F771" s="3" t="n">
        <v>39036</v>
      </c>
      <c r="G771" s="0" t="n">
        <v>59</v>
      </c>
      <c r="H771" s="4" t="n">
        <f aca="false">(C771-E771)/C771</f>
        <v>0.041522491349481</v>
      </c>
      <c r="I771" s="2" t="n">
        <f aca="false">C771-E771</f>
        <v>12000</v>
      </c>
    </row>
    <row r="772" customFormat="false" ht="12.75" hidden="false" customHeight="false" outlineLevel="0" collapsed="false">
      <c r="A772" s="0" t="n">
        <v>2298760</v>
      </c>
      <c r="B772" s="0" t="s">
        <v>248</v>
      </c>
      <c r="C772" s="2" t="n">
        <v>350000</v>
      </c>
      <c r="D772" s="2" t="n">
        <v>350000</v>
      </c>
      <c r="E772" s="2" t="n">
        <v>338000</v>
      </c>
      <c r="F772" s="3" t="n">
        <v>39041</v>
      </c>
      <c r="G772" s="0" t="n">
        <v>22</v>
      </c>
      <c r="H772" s="4" t="n">
        <f aca="false">(C772-E772)/C772</f>
        <v>0.0342857142857143</v>
      </c>
      <c r="I772" s="2" t="n">
        <f aca="false">C772-E772</f>
        <v>12000</v>
      </c>
    </row>
    <row r="773" customFormat="false" ht="12.75" hidden="false" customHeight="false" outlineLevel="0" collapsed="false">
      <c r="A773" s="0" t="n">
        <v>2314545</v>
      </c>
      <c r="B773" s="0" t="s">
        <v>158</v>
      </c>
      <c r="C773" s="2" t="n">
        <v>387000</v>
      </c>
      <c r="D773" s="2" t="n">
        <v>387000</v>
      </c>
      <c r="E773" s="2" t="n">
        <v>375000</v>
      </c>
      <c r="F773" s="3" t="n">
        <v>39043</v>
      </c>
      <c r="G773" s="0" t="n">
        <v>15</v>
      </c>
      <c r="H773" s="4" t="n">
        <f aca="false">(C773-E773)/C773</f>
        <v>0.0310077519379845</v>
      </c>
      <c r="I773" s="2" t="n">
        <f aca="false">C773-E773</f>
        <v>12000</v>
      </c>
    </row>
    <row r="774" customFormat="false" ht="12.75" hidden="false" customHeight="false" outlineLevel="0" collapsed="false">
      <c r="A774" s="0" t="n">
        <v>2325034</v>
      </c>
      <c r="B774" s="0" t="s">
        <v>50</v>
      </c>
      <c r="C774" s="2" t="n">
        <v>229900</v>
      </c>
      <c r="D774" s="2" t="n">
        <v>229900</v>
      </c>
      <c r="E774" s="2" t="n">
        <v>218000</v>
      </c>
      <c r="F774" s="3" t="n">
        <v>39042</v>
      </c>
      <c r="G774" s="0" t="n">
        <v>36</v>
      </c>
      <c r="H774" s="4" t="n">
        <f aca="false">(C774-E774)/C774</f>
        <v>0.0517616354936929</v>
      </c>
      <c r="I774" s="2" t="n">
        <f aca="false">C774-E774</f>
        <v>11900</v>
      </c>
    </row>
    <row r="775" customFormat="false" ht="12.75" hidden="false" customHeight="false" outlineLevel="0" collapsed="false">
      <c r="A775" s="0" t="n">
        <v>2322119</v>
      </c>
      <c r="B775" s="0" t="s">
        <v>298</v>
      </c>
      <c r="C775" s="2" t="n">
        <v>309900</v>
      </c>
      <c r="D775" s="2" t="n">
        <v>309900</v>
      </c>
      <c r="E775" s="2" t="n">
        <v>298000</v>
      </c>
      <c r="F775" s="3" t="n">
        <v>39049</v>
      </c>
      <c r="G775" s="0" t="n">
        <v>49</v>
      </c>
      <c r="H775" s="4" t="n">
        <f aca="false">(C775-E775)/C775</f>
        <v>0.0383994837044208</v>
      </c>
      <c r="I775" s="2" t="n">
        <f aca="false">C775-E775</f>
        <v>11900</v>
      </c>
    </row>
    <row r="776" customFormat="false" ht="12.75" hidden="false" customHeight="false" outlineLevel="0" collapsed="false">
      <c r="A776" s="0" t="n">
        <v>2303000</v>
      </c>
      <c r="B776" s="0" t="s">
        <v>161</v>
      </c>
      <c r="C776" s="2" t="n">
        <v>334900</v>
      </c>
      <c r="D776" s="2" t="n">
        <v>332000</v>
      </c>
      <c r="E776" s="2" t="n">
        <v>323000</v>
      </c>
      <c r="F776" s="3" t="n">
        <v>39044</v>
      </c>
      <c r="G776" s="0" t="n">
        <v>92</v>
      </c>
      <c r="H776" s="4" t="n">
        <f aca="false">(C776-E776)/C776</f>
        <v>0.0355329949238579</v>
      </c>
      <c r="I776" s="2" t="n">
        <f aca="false">C776-E776</f>
        <v>11900</v>
      </c>
    </row>
    <row r="777" customFormat="false" ht="12.75" hidden="false" customHeight="false" outlineLevel="0" collapsed="false">
      <c r="A777" s="0" t="n">
        <v>2312202</v>
      </c>
      <c r="B777" s="0" t="s">
        <v>112</v>
      </c>
      <c r="C777" s="2" t="n">
        <v>349900</v>
      </c>
      <c r="D777" s="2" t="n">
        <v>349900</v>
      </c>
      <c r="E777" s="2" t="n">
        <v>338000</v>
      </c>
      <c r="F777" s="3" t="n">
        <v>39038</v>
      </c>
      <c r="G777" s="0" t="n">
        <v>50</v>
      </c>
      <c r="H777" s="4" t="n">
        <f aca="false">(C777-E777)/C777</f>
        <v>0.0340097170620177</v>
      </c>
      <c r="I777" s="2" t="n">
        <f aca="false">C777-E777</f>
        <v>11900</v>
      </c>
    </row>
    <row r="778" customFormat="false" ht="12.75" hidden="false" customHeight="false" outlineLevel="0" collapsed="false">
      <c r="A778" s="0" t="n">
        <v>2304850</v>
      </c>
      <c r="B778" s="0" t="s">
        <v>46</v>
      </c>
      <c r="C778" s="2" t="n">
        <v>279000</v>
      </c>
      <c r="D778" s="2" t="n">
        <v>275000</v>
      </c>
      <c r="E778" s="2" t="n">
        <v>267235</v>
      </c>
      <c r="F778" s="3" t="n">
        <v>39038</v>
      </c>
      <c r="G778" s="0" t="n">
        <v>73</v>
      </c>
      <c r="H778" s="4" t="n">
        <f aca="false">(C778-E778)/C778</f>
        <v>0.042168458781362</v>
      </c>
      <c r="I778" s="2" t="n">
        <f aca="false">C778-E778</f>
        <v>11765</v>
      </c>
    </row>
    <row r="779" customFormat="false" ht="12.75" hidden="false" customHeight="false" outlineLevel="0" collapsed="false">
      <c r="A779" s="0" t="n">
        <v>2306122</v>
      </c>
      <c r="B779" s="0" t="s">
        <v>299</v>
      </c>
      <c r="C779" s="2" t="n">
        <v>227000</v>
      </c>
      <c r="D779" s="2" t="n">
        <v>221000</v>
      </c>
      <c r="E779" s="2" t="n">
        <v>215500</v>
      </c>
      <c r="F779" s="3" t="n">
        <v>39050</v>
      </c>
      <c r="G779" s="0" t="n">
        <v>74</v>
      </c>
      <c r="H779" s="4" t="n">
        <f aca="false">(C779-E779)/C779</f>
        <v>0.0506607929515419</v>
      </c>
      <c r="I779" s="2" t="n">
        <f aca="false">C779-E779</f>
        <v>11500</v>
      </c>
    </row>
    <row r="780" customFormat="false" ht="12.75" hidden="false" customHeight="false" outlineLevel="0" collapsed="false">
      <c r="A780" s="0" t="n">
        <v>2251678</v>
      </c>
      <c r="B780" s="0" t="s">
        <v>21</v>
      </c>
      <c r="C780" s="2" t="n">
        <v>360000</v>
      </c>
      <c r="D780" s="2" t="n">
        <v>362500</v>
      </c>
      <c r="E780" s="2" t="n">
        <v>348500</v>
      </c>
      <c r="F780" s="3" t="n">
        <v>39037</v>
      </c>
      <c r="G780" s="0" t="n">
        <v>255</v>
      </c>
      <c r="H780" s="4" t="n">
        <f aca="false">(C780-E780)/C780</f>
        <v>0.0319444444444444</v>
      </c>
      <c r="I780" s="2" t="n">
        <f aca="false">C780-E780</f>
        <v>11500</v>
      </c>
    </row>
    <row r="781" customFormat="false" ht="12.75" hidden="false" customHeight="false" outlineLevel="0" collapsed="false">
      <c r="A781" s="0" t="n">
        <v>2315659</v>
      </c>
      <c r="B781" s="0" t="s">
        <v>300</v>
      </c>
      <c r="C781" s="2" t="n">
        <v>449000</v>
      </c>
      <c r="D781" s="2" t="n">
        <v>449000</v>
      </c>
      <c r="E781" s="2" t="n">
        <v>437500</v>
      </c>
      <c r="F781" s="3" t="n">
        <v>39050</v>
      </c>
      <c r="G781" s="0" t="n">
        <v>45</v>
      </c>
      <c r="H781" s="4" t="n">
        <f aca="false">(C781-E781)/C781</f>
        <v>0.0256124721603563</v>
      </c>
      <c r="I781" s="2" t="n">
        <f aca="false">C781-E781</f>
        <v>11500</v>
      </c>
    </row>
    <row r="782" customFormat="false" ht="12.75" hidden="false" customHeight="false" outlineLevel="0" collapsed="false">
      <c r="A782" s="0" t="n">
        <v>2304336</v>
      </c>
      <c r="B782" s="0" t="s">
        <v>105</v>
      </c>
      <c r="C782" s="2" t="n">
        <v>499500</v>
      </c>
      <c r="D782" s="2" t="n">
        <v>499500</v>
      </c>
      <c r="E782" s="2" t="n">
        <v>488000</v>
      </c>
      <c r="F782" s="3" t="n">
        <v>39050</v>
      </c>
      <c r="G782" s="0" t="n">
        <v>51</v>
      </c>
      <c r="H782" s="4" t="n">
        <f aca="false">(C782-E782)/C782</f>
        <v>0.023023023023023</v>
      </c>
      <c r="I782" s="2" t="n">
        <f aca="false">C782-E782</f>
        <v>11500</v>
      </c>
    </row>
    <row r="783" customFormat="false" ht="12.75" hidden="false" customHeight="false" outlineLevel="0" collapsed="false">
      <c r="A783" s="0" t="n">
        <v>2318937</v>
      </c>
      <c r="B783" s="0" t="s">
        <v>93</v>
      </c>
      <c r="C783" s="2" t="n">
        <v>598000</v>
      </c>
      <c r="D783" s="2" t="n">
        <v>598000</v>
      </c>
      <c r="E783" s="2" t="n">
        <v>586500</v>
      </c>
      <c r="F783" s="3" t="n">
        <v>39049</v>
      </c>
      <c r="G783" s="0" t="n">
        <v>20</v>
      </c>
      <c r="H783" s="4" t="n">
        <f aca="false">(C783-E783)/C783</f>
        <v>0.0192307692307692</v>
      </c>
      <c r="I783" s="2" t="n">
        <f aca="false">C783-E783</f>
        <v>11500</v>
      </c>
    </row>
    <row r="784" customFormat="false" ht="12.75" hidden="false" customHeight="false" outlineLevel="0" collapsed="false">
      <c r="A784" s="0" t="n">
        <v>2309608</v>
      </c>
      <c r="B784" s="0" t="s">
        <v>162</v>
      </c>
      <c r="C784" s="2" t="n">
        <v>134900</v>
      </c>
      <c r="D784" s="2" t="n">
        <v>134900</v>
      </c>
      <c r="E784" s="2" t="n">
        <v>123600</v>
      </c>
      <c r="F784" s="3" t="n">
        <v>39050</v>
      </c>
      <c r="G784" s="0" t="n">
        <v>63</v>
      </c>
      <c r="H784" s="4" t="n">
        <f aca="false">(C784-E784)/C784</f>
        <v>0.083765752409192</v>
      </c>
      <c r="I784" s="2" t="n">
        <f aca="false">C784-E784</f>
        <v>11300</v>
      </c>
    </row>
    <row r="785" customFormat="false" ht="12.75" hidden="false" customHeight="false" outlineLevel="0" collapsed="false">
      <c r="A785" s="0" t="n">
        <v>2312004</v>
      </c>
      <c r="B785" s="0" t="s">
        <v>301</v>
      </c>
      <c r="C785" s="2" t="n">
        <v>225000</v>
      </c>
      <c r="D785" s="2" t="n">
        <v>225000</v>
      </c>
      <c r="E785" s="2" t="n">
        <v>214000</v>
      </c>
      <c r="F785" s="3" t="n">
        <v>39029</v>
      </c>
      <c r="G785" s="0" t="n">
        <v>63</v>
      </c>
      <c r="H785" s="4" t="n">
        <f aca="false">(C785-E785)/C785</f>
        <v>0.0488888888888889</v>
      </c>
      <c r="I785" s="2" t="n">
        <f aca="false">C785-E785</f>
        <v>11000</v>
      </c>
    </row>
    <row r="786" customFormat="false" ht="12.75" hidden="false" customHeight="false" outlineLevel="0" collapsed="false">
      <c r="A786" s="0" t="n">
        <v>2312394</v>
      </c>
      <c r="B786" s="0" t="s">
        <v>158</v>
      </c>
      <c r="C786" s="2" t="n">
        <v>389000</v>
      </c>
      <c r="D786" s="2" t="n">
        <v>389000</v>
      </c>
      <c r="E786" s="2" t="n">
        <v>378000</v>
      </c>
      <c r="F786" s="3" t="n">
        <v>39036</v>
      </c>
      <c r="G786" s="0" t="n">
        <v>48</v>
      </c>
      <c r="H786" s="4" t="n">
        <f aca="false">(C786-E786)/C786</f>
        <v>0.0282776349614396</v>
      </c>
      <c r="I786" s="2" t="n">
        <f aca="false">C786-E786</f>
        <v>11000</v>
      </c>
    </row>
    <row r="787" customFormat="false" ht="12.75" hidden="false" customHeight="false" outlineLevel="0" collapsed="false">
      <c r="A787" s="0" t="n">
        <v>2298521</v>
      </c>
      <c r="B787" s="0" t="s">
        <v>167</v>
      </c>
      <c r="C787" s="2" t="n">
        <v>609000</v>
      </c>
      <c r="D787" s="2" t="n">
        <v>624000</v>
      </c>
      <c r="E787" s="2" t="n">
        <v>598000</v>
      </c>
      <c r="F787" s="3" t="n">
        <v>39036</v>
      </c>
      <c r="G787" s="0" t="n">
        <v>79</v>
      </c>
      <c r="H787" s="4" t="n">
        <f aca="false">(C787-E787)/C787</f>
        <v>0.0180623973727422</v>
      </c>
      <c r="I787" s="2" t="n">
        <f aca="false">C787-E787</f>
        <v>11000</v>
      </c>
    </row>
    <row r="788" customFormat="false" ht="12.75" hidden="false" customHeight="false" outlineLevel="0" collapsed="false">
      <c r="A788" s="0" t="n">
        <v>2319797</v>
      </c>
      <c r="B788" s="0" t="s">
        <v>74</v>
      </c>
      <c r="C788" s="2" t="n">
        <v>159900</v>
      </c>
      <c r="D788" s="2" t="n">
        <v>159900</v>
      </c>
      <c r="E788" s="2" t="n">
        <v>148999</v>
      </c>
      <c r="F788" s="3" t="n">
        <v>39048</v>
      </c>
      <c r="G788" s="0" t="n">
        <v>33</v>
      </c>
      <c r="H788" s="4" t="n">
        <f aca="false">(C788-E788)/C788</f>
        <v>0.0681738586616635</v>
      </c>
      <c r="I788" s="2" t="n">
        <f aca="false">C788-E788</f>
        <v>10901</v>
      </c>
    </row>
    <row r="789" customFormat="false" ht="12.75" hidden="false" customHeight="false" outlineLevel="0" collapsed="false">
      <c r="A789" s="0" t="n">
        <v>2277365</v>
      </c>
      <c r="B789" s="0" t="s">
        <v>50</v>
      </c>
      <c r="C789" s="2" t="n">
        <v>299900</v>
      </c>
      <c r="D789" s="2" t="n">
        <v>289000</v>
      </c>
      <c r="E789" s="2" t="n">
        <v>289000</v>
      </c>
      <c r="F789" s="3" t="n">
        <v>39042</v>
      </c>
      <c r="H789" s="4" t="n">
        <f aca="false">(C789-E789)/C789</f>
        <v>0.0363454484828276</v>
      </c>
      <c r="I789" s="2" t="n">
        <f aca="false">C789-E789</f>
        <v>10900</v>
      </c>
    </row>
    <row r="790" customFormat="false" ht="12.75" hidden="false" customHeight="false" outlineLevel="0" collapsed="false">
      <c r="A790" s="0" t="n">
        <v>2311126</v>
      </c>
      <c r="B790" s="0" t="s">
        <v>302</v>
      </c>
      <c r="C790" s="2" t="n">
        <v>315900</v>
      </c>
      <c r="D790" s="2" t="n">
        <v>315900</v>
      </c>
      <c r="E790" s="2" t="n">
        <v>305000</v>
      </c>
      <c r="F790" s="3" t="n">
        <v>39021</v>
      </c>
      <c r="G790" s="0" t="n">
        <v>36</v>
      </c>
      <c r="H790" s="4" t="n">
        <f aca="false">(C790-E790)/C790</f>
        <v>0.0345045900601456</v>
      </c>
      <c r="I790" s="2" t="n">
        <f aca="false">C790-E790</f>
        <v>10900</v>
      </c>
    </row>
    <row r="791" customFormat="false" ht="12.75" hidden="false" customHeight="false" outlineLevel="0" collapsed="false">
      <c r="A791" s="0" t="n">
        <v>2312048</v>
      </c>
      <c r="B791" s="0" t="s">
        <v>74</v>
      </c>
      <c r="C791" s="2" t="n">
        <v>384900</v>
      </c>
      <c r="D791" s="2" t="n">
        <v>378000</v>
      </c>
      <c r="E791" s="2" t="n">
        <v>374000</v>
      </c>
      <c r="F791" s="3" t="n">
        <v>39023</v>
      </c>
      <c r="G791" s="0" t="n">
        <v>36</v>
      </c>
      <c r="H791" s="4" t="n">
        <f aca="false">(C791-E791)/C791</f>
        <v>0.0283190439075084</v>
      </c>
      <c r="I791" s="2" t="n">
        <f aca="false">C791-E791</f>
        <v>10900</v>
      </c>
    </row>
    <row r="792" customFormat="false" ht="12.75" hidden="false" customHeight="false" outlineLevel="0" collapsed="false">
      <c r="A792" s="0" t="n">
        <v>2304365</v>
      </c>
      <c r="B792" s="0" t="s">
        <v>303</v>
      </c>
      <c r="C792" s="2" t="n">
        <v>415900</v>
      </c>
      <c r="D792" s="2" t="n">
        <v>415900</v>
      </c>
      <c r="E792" s="2" t="n">
        <v>405000</v>
      </c>
      <c r="F792" s="3" t="n">
        <v>39042</v>
      </c>
      <c r="G792" s="0" t="n">
        <v>34</v>
      </c>
      <c r="H792" s="4" t="n">
        <f aca="false">(C792-E792)/C792</f>
        <v>0.0262082231305602</v>
      </c>
      <c r="I792" s="2" t="n">
        <f aca="false">C792-E792</f>
        <v>10900</v>
      </c>
    </row>
    <row r="793" customFormat="false" ht="12.75" hidden="false" customHeight="false" outlineLevel="0" collapsed="false">
      <c r="A793" s="0" t="n">
        <v>2320725</v>
      </c>
      <c r="B793" s="0" t="s">
        <v>13</v>
      </c>
      <c r="C793" s="2" t="n">
        <v>629900</v>
      </c>
      <c r="D793" s="2" t="n">
        <v>629900</v>
      </c>
      <c r="E793" s="2" t="n">
        <v>619000</v>
      </c>
      <c r="F793" s="3" t="n">
        <v>39042</v>
      </c>
      <c r="G793" s="0" t="n">
        <v>31</v>
      </c>
      <c r="H793" s="4" t="n">
        <f aca="false">(C793-E793)/C793</f>
        <v>0.0173043340212732</v>
      </c>
      <c r="I793" s="2" t="n">
        <f aca="false">C793-E793</f>
        <v>10900</v>
      </c>
    </row>
    <row r="794" customFormat="false" ht="12.75" hidden="false" customHeight="false" outlineLevel="0" collapsed="false">
      <c r="A794" s="0" t="n">
        <v>2283863</v>
      </c>
      <c r="B794" s="0" t="s">
        <v>229</v>
      </c>
      <c r="C794" s="2" t="n">
        <v>189000</v>
      </c>
      <c r="D794" s="2" t="n">
        <v>179000</v>
      </c>
      <c r="E794" s="2" t="n">
        <v>179000</v>
      </c>
      <c r="F794" s="3" t="n">
        <v>39020</v>
      </c>
      <c r="G794" s="0" t="n">
        <v>71</v>
      </c>
      <c r="H794" s="4" t="n">
        <f aca="false">(C794-E794)/C794</f>
        <v>0.0529100529100529</v>
      </c>
      <c r="I794" s="2" t="n">
        <f aca="false">C794-E794</f>
        <v>10000</v>
      </c>
    </row>
    <row r="795" customFormat="false" ht="12.75" hidden="false" customHeight="false" outlineLevel="0" collapsed="false">
      <c r="A795" s="0" t="n">
        <v>2293934</v>
      </c>
      <c r="B795" s="0" t="s">
        <v>81</v>
      </c>
      <c r="C795" s="2" t="n">
        <v>265000</v>
      </c>
      <c r="D795" s="2" t="n">
        <v>265000</v>
      </c>
      <c r="E795" s="2" t="n">
        <v>255000</v>
      </c>
      <c r="F795" s="3" t="n">
        <v>39041</v>
      </c>
      <c r="G795" s="0" t="n">
        <v>77</v>
      </c>
      <c r="H795" s="4" t="n">
        <f aca="false">(C795-E795)/C795</f>
        <v>0.0377358490566038</v>
      </c>
      <c r="I795" s="2" t="n">
        <f aca="false">C795-E795</f>
        <v>10000</v>
      </c>
    </row>
    <row r="796" customFormat="false" ht="12.75" hidden="false" customHeight="false" outlineLevel="0" collapsed="false">
      <c r="A796" s="0" t="n">
        <v>2302312</v>
      </c>
      <c r="B796" s="0" t="s">
        <v>265</v>
      </c>
      <c r="C796" s="2" t="n">
        <v>285000</v>
      </c>
      <c r="D796" s="2" t="n">
        <v>285000</v>
      </c>
      <c r="E796" s="2" t="n">
        <v>275000</v>
      </c>
      <c r="F796" s="3" t="n">
        <v>39038</v>
      </c>
      <c r="G796" s="0" t="n">
        <v>160</v>
      </c>
      <c r="H796" s="4" t="n">
        <f aca="false">(C796-E796)/C796</f>
        <v>0.0350877192982456</v>
      </c>
      <c r="I796" s="2" t="n">
        <f aca="false">C796-E796</f>
        <v>10000</v>
      </c>
    </row>
    <row r="797" customFormat="false" ht="12.75" hidden="false" customHeight="false" outlineLevel="0" collapsed="false">
      <c r="A797" s="0" t="n">
        <v>2295756</v>
      </c>
      <c r="B797" s="0" t="s">
        <v>265</v>
      </c>
      <c r="C797" s="2" t="n">
        <v>295000</v>
      </c>
      <c r="D797" s="2" t="n">
        <v>295000</v>
      </c>
      <c r="E797" s="2" t="n">
        <v>285000</v>
      </c>
      <c r="F797" s="3" t="n">
        <v>38980</v>
      </c>
      <c r="G797" s="0" t="n">
        <v>6</v>
      </c>
      <c r="H797" s="4" t="n">
        <f aca="false">(C797-E797)/C797</f>
        <v>0.0338983050847458</v>
      </c>
      <c r="I797" s="2" t="n">
        <f aca="false">C797-E797</f>
        <v>10000</v>
      </c>
    </row>
    <row r="798" customFormat="false" ht="12.75" hidden="false" customHeight="false" outlineLevel="0" collapsed="false">
      <c r="A798" s="0" t="n">
        <v>2289533</v>
      </c>
      <c r="B798" s="0" t="s">
        <v>143</v>
      </c>
      <c r="C798" s="2" t="n">
        <v>300000</v>
      </c>
      <c r="D798" s="2" t="n">
        <v>300000</v>
      </c>
      <c r="E798" s="2" t="n">
        <v>290000</v>
      </c>
      <c r="F798" s="3" t="n">
        <v>39034</v>
      </c>
      <c r="G798" s="0" t="n">
        <v>69</v>
      </c>
      <c r="H798" s="4" t="n">
        <f aca="false">(C798-E798)/C798</f>
        <v>0.0333333333333333</v>
      </c>
      <c r="I798" s="2" t="n">
        <f aca="false">C798-E798</f>
        <v>10000</v>
      </c>
    </row>
    <row r="799" customFormat="false" ht="12.75" hidden="false" customHeight="false" outlineLevel="0" collapsed="false">
      <c r="A799" s="0" t="n">
        <v>2309375</v>
      </c>
      <c r="B799" s="0" t="s">
        <v>143</v>
      </c>
      <c r="C799" s="2" t="n">
        <v>315000</v>
      </c>
      <c r="D799" s="2" t="n">
        <v>315000</v>
      </c>
      <c r="E799" s="2" t="n">
        <v>305000</v>
      </c>
      <c r="F799" s="3" t="n">
        <v>39038</v>
      </c>
      <c r="G799" s="0" t="n">
        <v>36</v>
      </c>
      <c r="H799" s="4" t="n">
        <f aca="false">(C799-E799)/C799</f>
        <v>0.0317460317460317</v>
      </c>
      <c r="I799" s="2" t="n">
        <f aca="false">C799-E799</f>
        <v>10000</v>
      </c>
    </row>
    <row r="800" customFormat="false" ht="12.75" hidden="false" customHeight="false" outlineLevel="0" collapsed="false">
      <c r="A800" s="0" t="n">
        <v>2269741</v>
      </c>
      <c r="B800" s="0" t="s">
        <v>229</v>
      </c>
      <c r="C800" s="2" t="n">
        <v>345000</v>
      </c>
      <c r="D800" s="2" t="n">
        <v>339999</v>
      </c>
      <c r="E800" s="2" t="n">
        <v>335000</v>
      </c>
      <c r="F800" s="3" t="n">
        <v>39034</v>
      </c>
      <c r="G800" s="0" t="n">
        <v>165</v>
      </c>
      <c r="H800" s="4" t="n">
        <f aca="false">(C800-E800)/C800</f>
        <v>0.0289855072463768</v>
      </c>
      <c r="I800" s="2" t="n">
        <f aca="false">C800-E800</f>
        <v>10000</v>
      </c>
    </row>
    <row r="801" customFormat="false" ht="12.75" hidden="false" customHeight="false" outlineLevel="0" collapsed="false">
      <c r="A801" s="0" t="n">
        <v>2314662</v>
      </c>
      <c r="B801" s="0" t="s">
        <v>89</v>
      </c>
      <c r="C801" s="2" t="n">
        <v>369000</v>
      </c>
      <c r="D801" s="2" t="n">
        <v>369000</v>
      </c>
      <c r="E801" s="2" t="n">
        <v>359000</v>
      </c>
      <c r="F801" s="3" t="n">
        <v>39036</v>
      </c>
      <c r="G801" s="0" t="n">
        <v>35</v>
      </c>
      <c r="H801" s="4" t="n">
        <f aca="false">(C801-E801)/C801</f>
        <v>0.02710027100271</v>
      </c>
      <c r="I801" s="2" t="n">
        <f aca="false">C801-E801</f>
        <v>10000</v>
      </c>
    </row>
    <row r="802" customFormat="false" ht="12.75" hidden="false" customHeight="false" outlineLevel="0" collapsed="false">
      <c r="A802" s="0" t="n">
        <v>2307479</v>
      </c>
      <c r="B802" s="0" t="s">
        <v>304</v>
      </c>
      <c r="C802" s="2" t="n">
        <v>369900</v>
      </c>
      <c r="D802" s="2" t="n">
        <v>359900</v>
      </c>
      <c r="E802" s="2" t="n">
        <v>359900</v>
      </c>
      <c r="F802" s="3" t="n">
        <v>39043</v>
      </c>
      <c r="G802" s="0" t="n">
        <v>81</v>
      </c>
      <c r="H802" s="4" t="n">
        <f aca="false">(C802-E802)/C802</f>
        <v>0.0270343336036767</v>
      </c>
      <c r="I802" s="2" t="n">
        <f aca="false">C802-E802</f>
        <v>10000</v>
      </c>
    </row>
    <row r="803" customFormat="false" ht="12.75" hidden="false" customHeight="false" outlineLevel="0" collapsed="false">
      <c r="A803" s="0" t="n">
        <v>2310997</v>
      </c>
      <c r="B803" s="0" t="s">
        <v>124</v>
      </c>
      <c r="C803" s="2" t="n">
        <v>405000</v>
      </c>
      <c r="D803" s="2" t="n">
        <v>405000</v>
      </c>
      <c r="E803" s="2" t="n">
        <v>395000</v>
      </c>
      <c r="F803" s="3" t="n">
        <v>39036</v>
      </c>
      <c r="G803" s="0" t="n">
        <v>39</v>
      </c>
      <c r="H803" s="4" t="n">
        <f aca="false">(C803-E803)/C803</f>
        <v>0.0246913580246914</v>
      </c>
      <c r="I803" s="2" t="n">
        <f aca="false">C803-E803</f>
        <v>10000</v>
      </c>
    </row>
    <row r="804" customFormat="false" ht="12.75" hidden="false" customHeight="false" outlineLevel="0" collapsed="false">
      <c r="A804" s="0" t="n">
        <v>2308059</v>
      </c>
      <c r="B804" s="0" t="s">
        <v>99</v>
      </c>
      <c r="C804" s="2" t="n">
        <v>425000</v>
      </c>
      <c r="D804" s="2" t="n">
        <v>425000</v>
      </c>
      <c r="E804" s="2" t="n">
        <v>415000</v>
      </c>
      <c r="F804" s="3" t="n">
        <v>39038</v>
      </c>
      <c r="G804" s="0" t="n">
        <v>56</v>
      </c>
      <c r="H804" s="4" t="n">
        <f aca="false">(C804-E804)/C804</f>
        <v>0.0235294117647059</v>
      </c>
      <c r="I804" s="2" t="n">
        <f aca="false">C804-E804</f>
        <v>10000</v>
      </c>
    </row>
    <row r="805" customFormat="false" ht="12.75" hidden="false" customHeight="false" outlineLevel="0" collapsed="false">
      <c r="A805" s="0" t="n">
        <v>2284042</v>
      </c>
      <c r="B805" s="0" t="s">
        <v>115</v>
      </c>
      <c r="C805" s="2" t="n">
        <v>595000</v>
      </c>
      <c r="D805" s="2" t="n">
        <v>595000</v>
      </c>
      <c r="E805" s="2" t="n">
        <v>585000</v>
      </c>
      <c r="F805" s="3" t="n">
        <v>38940</v>
      </c>
      <c r="G805" s="0" t="n">
        <v>61</v>
      </c>
      <c r="H805" s="4" t="n">
        <f aca="false">(C805-E805)/C805</f>
        <v>0.0168067226890756</v>
      </c>
      <c r="I805" s="2" t="n">
        <f aca="false">C805-E805</f>
        <v>10000</v>
      </c>
    </row>
    <row r="806" customFormat="false" ht="12.75" hidden="false" customHeight="false" outlineLevel="0" collapsed="false">
      <c r="A806" s="0" t="n">
        <v>2317464</v>
      </c>
      <c r="B806" s="0" t="s">
        <v>150</v>
      </c>
      <c r="C806" s="2" t="n">
        <v>765000</v>
      </c>
      <c r="D806" s="2" t="n">
        <v>765000</v>
      </c>
      <c r="E806" s="2" t="n">
        <v>755000</v>
      </c>
      <c r="F806" s="3" t="n">
        <v>39042</v>
      </c>
      <c r="G806" s="0" t="n">
        <v>12</v>
      </c>
      <c r="H806" s="4" t="n">
        <f aca="false">(C806-E806)/C806</f>
        <v>0.0130718954248366</v>
      </c>
      <c r="I806" s="2" t="n">
        <f aca="false">C806-E806</f>
        <v>10000</v>
      </c>
    </row>
    <row r="807" customFormat="false" ht="12.75" hidden="false" customHeight="false" outlineLevel="0" collapsed="false">
      <c r="A807" s="0" t="n">
        <v>2310171</v>
      </c>
      <c r="B807" s="0" t="s">
        <v>221</v>
      </c>
      <c r="C807" s="2" t="n">
        <v>384999</v>
      </c>
      <c r="D807" s="2" t="n">
        <v>384999</v>
      </c>
      <c r="E807" s="2" t="n">
        <v>375000</v>
      </c>
      <c r="F807" s="3" t="n">
        <v>39051</v>
      </c>
      <c r="G807" s="0" t="n">
        <v>51</v>
      </c>
      <c r="H807" s="4" t="n">
        <f aca="false">(C807-E807)/C807</f>
        <v>0.0259714960298598</v>
      </c>
      <c r="I807" s="2" t="n">
        <f aca="false">C807-E807</f>
        <v>9999</v>
      </c>
    </row>
    <row r="808" customFormat="false" ht="12.75" hidden="false" customHeight="false" outlineLevel="0" collapsed="false">
      <c r="A808" s="0" t="n">
        <v>2328001</v>
      </c>
      <c r="B808" s="0" t="s">
        <v>41</v>
      </c>
      <c r="C808" s="2" t="n">
        <v>699990</v>
      </c>
      <c r="D808" s="2" t="n">
        <v>699990</v>
      </c>
      <c r="E808" s="2" t="n">
        <v>690000</v>
      </c>
      <c r="F808" s="3" t="n">
        <v>39041</v>
      </c>
      <c r="G808" s="0" t="n">
        <v>34</v>
      </c>
      <c r="H808" s="4" t="n">
        <f aca="false">(C808-E808)/C808</f>
        <v>0.0142716324518922</v>
      </c>
      <c r="I808" s="2" t="n">
        <f aca="false">C808-E808</f>
        <v>9990</v>
      </c>
    </row>
    <row r="809" customFormat="false" ht="12.75" hidden="false" customHeight="false" outlineLevel="0" collapsed="false">
      <c r="A809" s="0" t="n">
        <v>2303600</v>
      </c>
      <c r="B809" s="0" t="s">
        <v>230</v>
      </c>
      <c r="C809" s="2" t="n">
        <v>362444</v>
      </c>
      <c r="D809" s="2" t="n">
        <v>355000</v>
      </c>
      <c r="E809" s="2" t="n">
        <v>352500</v>
      </c>
      <c r="F809" s="3" t="n">
        <v>39048</v>
      </c>
      <c r="G809" s="0" t="n">
        <v>75</v>
      </c>
      <c r="H809" s="4" t="n">
        <f aca="false">(C809-E809)/C809</f>
        <v>0.0274359625211067</v>
      </c>
      <c r="I809" s="2" t="n">
        <f aca="false">C809-E809</f>
        <v>9944</v>
      </c>
    </row>
    <row r="810" customFormat="false" ht="12.75" hidden="false" customHeight="false" outlineLevel="0" collapsed="false">
      <c r="A810" s="0" t="n">
        <v>2285662</v>
      </c>
      <c r="B810" s="0" t="s">
        <v>205</v>
      </c>
      <c r="C810" s="2" t="n">
        <v>199900</v>
      </c>
      <c r="D810" s="2" t="n">
        <v>199900</v>
      </c>
      <c r="E810" s="2" t="n">
        <v>190000</v>
      </c>
      <c r="F810" s="3" t="n">
        <v>39048</v>
      </c>
      <c r="G810" s="0" t="n">
        <v>106</v>
      </c>
      <c r="H810" s="4" t="n">
        <f aca="false">(C810-E810)/C810</f>
        <v>0.0495247623811906</v>
      </c>
      <c r="I810" s="2" t="n">
        <f aca="false">C810-E810</f>
        <v>9900</v>
      </c>
    </row>
    <row r="811" customFormat="false" ht="12.75" hidden="false" customHeight="false" outlineLevel="0" collapsed="false">
      <c r="A811" s="0" t="n">
        <v>2328862</v>
      </c>
      <c r="B811" s="0" t="s">
        <v>26</v>
      </c>
      <c r="C811" s="2" t="n">
        <v>199900</v>
      </c>
      <c r="D811" s="2" t="n">
        <v>199900</v>
      </c>
      <c r="E811" s="2" t="n">
        <v>190000</v>
      </c>
      <c r="F811" s="3" t="n">
        <v>39043</v>
      </c>
      <c r="G811" s="0" t="n">
        <v>14</v>
      </c>
      <c r="H811" s="4" t="n">
        <f aca="false">(C811-E811)/C811</f>
        <v>0.0495247623811906</v>
      </c>
      <c r="I811" s="2" t="n">
        <f aca="false">C811-E811</f>
        <v>9900</v>
      </c>
    </row>
    <row r="812" customFormat="false" ht="12.75" hidden="false" customHeight="false" outlineLevel="0" collapsed="false">
      <c r="A812" s="0" t="n">
        <v>2306046</v>
      </c>
      <c r="B812" s="0" t="s">
        <v>131</v>
      </c>
      <c r="C812" s="2" t="n">
        <v>199900</v>
      </c>
      <c r="D812" s="2" t="n">
        <v>190900</v>
      </c>
      <c r="E812" s="2" t="n">
        <v>190000</v>
      </c>
      <c r="F812" s="3" t="n">
        <v>39048</v>
      </c>
      <c r="G812" s="0" t="n">
        <v>54</v>
      </c>
      <c r="H812" s="4" t="n">
        <f aca="false">(C812-E812)/C812</f>
        <v>0.0495247623811906</v>
      </c>
      <c r="I812" s="2" t="n">
        <f aca="false">C812-E812</f>
        <v>9900</v>
      </c>
    </row>
    <row r="813" customFormat="false" ht="12.75" hidden="false" customHeight="false" outlineLevel="0" collapsed="false">
      <c r="A813" s="0" t="n">
        <v>2302657</v>
      </c>
      <c r="B813" s="0" t="s">
        <v>225</v>
      </c>
      <c r="C813" s="2" t="n">
        <v>219900</v>
      </c>
      <c r="D813" s="2" t="n">
        <v>209900</v>
      </c>
      <c r="E813" s="2" t="n">
        <v>210000</v>
      </c>
      <c r="F813" s="3" t="n">
        <v>39045</v>
      </c>
      <c r="G813" s="0" t="n">
        <v>65</v>
      </c>
      <c r="H813" s="4" t="n">
        <f aca="false">(C813-E813)/C813</f>
        <v>0.0450204638472033</v>
      </c>
      <c r="I813" s="2" t="n">
        <f aca="false">C813-E813</f>
        <v>9900</v>
      </c>
    </row>
    <row r="814" customFormat="false" ht="12.75" hidden="false" customHeight="false" outlineLevel="0" collapsed="false">
      <c r="A814" s="0" t="n">
        <v>2289507</v>
      </c>
      <c r="B814" s="0" t="s">
        <v>146</v>
      </c>
      <c r="C814" s="2" t="n">
        <v>249900</v>
      </c>
      <c r="D814" s="2" t="n">
        <v>240000</v>
      </c>
      <c r="E814" s="2" t="n">
        <v>240000</v>
      </c>
      <c r="F814" s="3" t="n">
        <v>39036</v>
      </c>
      <c r="G814" s="0" t="n">
        <v>148</v>
      </c>
      <c r="H814" s="4" t="n">
        <f aca="false">(C814-E814)/C814</f>
        <v>0.0396158463385354</v>
      </c>
      <c r="I814" s="2" t="n">
        <f aca="false">C814-E814</f>
        <v>9900</v>
      </c>
    </row>
    <row r="815" customFormat="false" ht="12.75" hidden="false" customHeight="false" outlineLevel="0" collapsed="false">
      <c r="A815" s="0" t="n">
        <v>2316375</v>
      </c>
      <c r="B815" s="0" t="s">
        <v>163</v>
      </c>
      <c r="C815" s="2" t="n">
        <v>259900</v>
      </c>
      <c r="D815" s="2" t="n">
        <v>259900</v>
      </c>
      <c r="E815" s="2" t="n">
        <v>250000</v>
      </c>
      <c r="F815" s="3" t="n">
        <v>39043</v>
      </c>
      <c r="G815" s="0" t="n">
        <v>28</v>
      </c>
      <c r="H815" s="4" t="n">
        <f aca="false">(C815-E815)/C815</f>
        <v>0.0380915736821855</v>
      </c>
      <c r="I815" s="2" t="n">
        <f aca="false">C815-E815</f>
        <v>9900</v>
      </c>
    </row>
    <row r="816" customFormat="false" ht="12.75" hidden="false" customHeight="false" outlineLevel="0" collapsed="false">
      <c r="A816" s="0" t="n">
        <v>2311444</v>
      </c>
      <c r="B816" s="0" t="s">
        <v>279</v>
      </c>
      <c r="C816" s="2" t="n">
        <v>269900</v>
      </c>
      <c r="D816" s="2" t="n">
        <v>259000</v>
      </c>
      <c r="E816" s="2" t="n">
        <v>260000</v>
      </c>
      <c r="F816" s="3" t="n">
        <v>39041</v>
      </c>
      <c r="G816" s="0" t="n">
        <v>65</v>
      </c>
      <c r="H816" s="4" t="n">
        <f aca="false">(C816-E816)/C816</f>
        <v>0.0366802519451649</v>
      </c>
      <c r="I816" s="2" t="n">
        <f aca="false">C816-E816</f>
        <v>9900</v>
      </c>
    </row>
    <row r="817" customFormat="false" ht="12.75" hidden="false" customHeight="false" outlineLevel="0" collapsed="false">
      <c r="A817" s="0" t="n">
        <v>2321660</v>
      </c>
      <c r="B817" s="0" t="s">
        <v>205</v>
      </c>
      <c r="C817" s="2" t="n">
        <v>289900</v>
      </c>
      <c r="D817" s="2" t="n">
        <v>289900</v>
      </c>
      <c r="E817" s="2" t="n">
        <v>280000</v>
      </c>
      <c r="F817" s="3" t="n">
        <v>39051</v>
      </c>
      <c r="G817" s="0" t="n">
        <v>25</v>
      </c>
      <c r="H817" s="4" t="n">
        <f aca="false">(C817-E817)/C817</f>
        <v>0.0341497067954467</v>
      </c>
      <c r="I817" s="2" t="n">
        <f aca="false">C817-E817</f>
        <v>9900</v>
      </c>
    </row>
    <row r="818" customFormat="false" ht="12.75" hidden="false" customHeight="false" outlineLevel="0" collapsed="false">
      <c r="A818" s="0" t="n">
        <v>2296464</v>
      </c>
      <c r="B818" s="0" t="s">
        <v>305</v>
      </c>
      <c r="C818" s="2" t="n">
        <v>324900</v>
      </c>
      <c r="D818" s="2" t="n">
        <v>324900</v>
      </c>
      <c r="E818" s="2" t="n">
        <v>315000</v>
      </c>
      <c r="F818" s="3" t="n">
        <v>39036</v>
      </c>
      <c r="G818" s="0" t="n">
        <v>54</v>
      </c>
      <c r="H818" s="4" t="n">
        <f aca="false">(C818-E818)/C818</f>
        <v>0.0304709141274238</v>
      </c>
      <c r="I818" s="2" t="n">
        <f aca="false">C818-E818</f>
        <v>9900</v>
      </c>
    </row>
    <row r="819" customFormat="false" ht="12.75" hidden="false" customHeight="false" outlineLevel="0" collapsed="false">
      <c r="A819" s="0" t="n">
        <v>2309525</v>
      </c>
      <c r="B819" s="0" t="s">
        <v>242</v>
      </c>
      <c r="C819" s="2" t="n">
        <v>324900</v>
      </c>
      <c r="D819" s="2" t="n">
        <v>318900</v>
      </c>
      <c r="E819" s="2" t="n">
        <v>315000</v>
      </c>
      <c r="F819" s="3" t="n">
        <v>39036</v>
      </c>
      <c r="G819" s="0" t="n">
        <v>43</v>
      </c>
      <c r="H819" s="4" t="n">
        <f aca="false">(C819-E819)/C819</f>
        <v>0.0304709141274238</v>
      </c>
      <c r="I819" s="2" t="n">
        <f aca="false">C819-E819</f>
        <v>9900</v>
      </c>
    </row>
    <row r="820" customFormat="false" ht="12.75" hidden="false" customHeight="false" outlineLevel="0" collapsed="false">
      <c r="A820" s="0" t="n">
        <v>2310647</v>
      </c>
      <c r="B820" s="0" t="s">
        <v>78</v>
      </c>
      <c r="C820" s="2" t="n">
        <v>334900</v>
      </c>
      <c r="D820" s="2" t="n">
        <v>334900</v>
      </c>
      <c r="E820" s="2" t="n">
        <v>325000</v>
      </c>
      <c r="F820" s="3" t="n">
        <v>39048</v>
      </c>
      <c r="G820" s="0" t="n">
        <v>51</v>
      </c>
      <c r="H820" s="4" t="n">
        <f aca="false">(C820-E820)/C820</f>
        <v>0.0295610630038818</v>
      </c>
      <c r="I820" s="2" t="n">
        <f aca="false">C820-E820</f>
        <v>9900</v>
      </c>
    </row>
    <row r="821" customFormat="false" ht="12.75" hidden="false" customHeight="false" outlineLevel="0" collapsed="false">
      <c r="A821" s="0" t="n">
        <v>2308445</v>
      </c>
      <c r="B821" s="0" t="s">
        <v>250</v>
      </c>
      <c r="C821" s="2" t="n">
        <v>339900</v>
      </c>
      <c r="D821" s="2" t="n">
        <v>339900</v>
      </c>
      <c r="E821" s="2" t="n">
        <v>330000</v>
      </c>
      <c r="F821" s="3" t="n">
        <v>39041</v>
      </c>
      <c r="G821" s="0" t="n">
        <v>47</v>
      </c>
      <c r="H821" s="4" t="n">
        <f aca="false">(C821-E821)/C821</f>
        <v>0.029126213592233</v>
      </c>
      <c r="I821" s="2" t="n">
        <f aca="false">C821-E821</f>
        <v>9900</v>
      </c>
    </row>
    <row r="822" customFormat="false" ht="12.75" hidden="false" customHeight="false" outlineLevel="0" collapsed="false">
      <c r="A822" s="0" t="n">
        <v>2273042</v>
      </c>
      <c r="B822" s="0" t="s">
        <v>74</v>
      </c>
      <c r="C822" s="2" t="n">
        <v>349900</v>
      </c>
      <c r="D822" s="2" t="n">
        <v>349900</v>
      </c>
      <c r="E822" s="2" t="n">
        <v>340000</v>
      </c>
      <c r="F822" s="3" t="n">
        <v>39036</v>
      </c>
      <c r="G822" s="0" t="n">
        <v>148</v>
      </c>
      <c r="H822" s="4" t="n">
        <f aca="false">(C822-E822)/C822</f>
        <v>0.0282937982280652</v>
      </c>
      <c r="I822" s="2" t="n">
        <f aca="false">C822-E822</f>
        <v>9900</v>
      </c>
    </row>
    <row r="823" customFormat="false" ht="12.75" hidden="false" customHeight="false" outlineLevel="0" collapsed="false">
      <c r="A823" s="0" t="n">
        <v>2315383</v>
      </c>
      <c r="B823" s="0" t="s">
        <v>85</v>
      </c>
      <c r="C823" s="2" t="n">
        <v>359900</v>
      </c>
      <c r="D823" s="2" t="n">
        <v>359900</v>
      </c>
      <c r="E823" s="2" t="n">
        <v>350000</v>
      </c>
      <c r="F823" s="3" t="n">
        <v>39038</v>
      </c>
      <c r="G823" s="0" t="n">
        <v>22</v>
      </c>
      <c r="H823" s="4" t="n">
        <f aca="false">(C823-E823)/C823</f>
        <v>0.0275076410113921</v>
      </c>
      <c r="I823" s="2" t="n">
        <f aca="false">C823-E823</f>
        <v>9900</v>
      </c>
    </row>
    <row r="824" customFormat="false" ht="12.75" hidden="false" customHeight="false" outlineLevel="0" collapsed="false">
      <c r="A824" s="0" t="n">
        <v>2325953</v>
      </c>
      <c r="B824" s="0" t="s">
        <v>306</v>
      </c>
      <c r="C824" s="2" t="n">
        <v>359900</v>
      </c>
      <c r="D824" s="2" t="n">
        <v>359900</v>
      </c>
      <c r="E824" s="2" t="n">
        <v>350000</v>
      </c>
      <c r="F824" s="3" t="n">
        <v>39050</v>
      </c>
      <c r="G824" s="0" t="n">
        <v>9</v>
      </c>
      <c r="H824" s="4" t="n">
        <f aca="false">(C824-E824)/C824</f>
        <v>0.0275076410113921</v>
      </c>
      <c r="I824" s="2" t="n">
        <f aca="false">C824-E824</f>
        <v>9900</v>
      </c>
    </row>
    <row r="825" customFormat="false" ht="12.75" hidden="false" customHeight="false" outlineLevel="0" collapsed="false">
      <c r="A825" s="0" t="n">
        <v>2307492</v>
      </c>
      <c r="B825" s="0" t="s">
        <v>74</v>
      </c>
      <c r="C825" s="2" t="n">
        <v>379900</v>
      </c>
      <c r="D825" s="2" t="n">
        <v>379900</v>
      </c>
      <c r="E825" s="2" t="n">
        <v>370000</v>
      </c>
      <c r="F825" s="3" t="n">
        <v>39040</v>
      </c>
      <c r="G825" s="0" t="n">
        <v>54</v>
      </c>
      <c r="H825" s="4" t="n">
        <f aca="false">(C825-E825)/C825</f>
        <v>0.0260594893392998</v>
      </c>
      <c r="I825" s="2" t="n">
        <f aca="false">C825-E825</f>
        <v>9900</v>
      </c>
    </row>
    <row r="826" customFormat="false" ht="12.75" hidden="false" customHeight="false" outlineLevel="0" collapsed="false">
      <c r="A826" s="0" t="n">
        <v>2312209</v>
      </c>
      <c r="B826" s="0" t="s">
        <v>307</v>
      </c>
      <c r="C826" s="2" t="n">
        <v>379900</v>
      </c>
      <c r="D826" s="2" t="n">
        <v>379900</v>
      </c>
      <c r="E826" s="2" t="n">
        <v>370000</v>
      </c>
      <c r="F826" s="3" t="n">
        <v>39051</v>
      </c>
      <c r="G826" s="0" t="n">
        <v>43</v>
      </c>
      <c r="H826" s="4" t="n">
        <f aca="false">(C826-E826)/C826</f>
        <v>0.0260594893392998</v>
      </c>
      <c r="I826" s="2" t="n">
        <f aca="false">C826-E826</f>
        <v>9900</v>
      </c>
    </row>
    <row r="827" customFormat="false" ht="12.75" hidden="false" customHeight="false" outlineLevel="0" collapsed="false">
      <c r="A827" s="0" t="n">
        <v>2294963</v>
      </c>
      <c r="B827" s="0" t="s">
        <v>238</v>
      </c>
      <c r="C827" s="2" t="n">
        <v>384900</v>
      </c>
      <c r="D827" s="2" t="n">
        <v>384900</v>
      </c>
      <c r="E827" s="2" t="n">
        <v>375000</v>
      </c>
      <c r="F827" s="3" t="n">
        <v>39021</v>
      </c>
      <c r="G827" s="0" t="n">
        <v>61</v>
      </c>
      <c r="H827" s="4" t="n">
        <f aca="false">(C827-E827)/C827</f>
        <v>0.0257209664848012</v>
      </c>
      <c r="I827" s="2" t="n">
        <f aca="false">C827-E827</f>
        <v>9900</v>
      </c>
    </row>
    <row r="828" customFormat="false" ht="12.75" hidden="false" customHeight="false" outlineLevel="0" collapsed="false">
      <c r="A828" s="0" t="n">
        <v>2310308</v>
      </c>
      <c r="B828" s="0" t="s">
        <v>308</v>
      </c>
      <c r="C828" s="2" t="n">
        <v>389900</v>
      </c>
      <c r="D828" s="2" t="n">
        <v>389900</v>
      </c>
      <c r="E828" s="2" t="n">
        <v>380000</v>
      </c>
      <c r="F828" s="3" t="n">
        <v>38996</v>
      </c>
      <c r="G828" s="0" t="n">
        <v>13</v>
      </c>
      <c r="H828" s="4" t="n">
        <f aca="false">(C828-E828)/C828</f>
        <v>0.0253911259297256</v>
      </c>
      <c r="I828" s="2" t="n">
        <f aca="false">C828-E828</f>
        <v>9900</v>
      </c>
    </row>
    <row r="829" customFormat="false" ht="12.75" hidden="false" customHeight="false" outlineLevel="0" collapsed="false">
      <c r="A829" s="0" t="n">
        <v>2295800</v>
      </c>
      <c r="B829" s="0" t="s">
        <v>99</v>
      </c>
      <c r="C829" s="2" t="n">
        <v>399900</v>
      </c>
      <c r="D829" s="2" t="n">
        <v>399900</v>
      </c>
      <c r="E829" s="2" t="n">
        <v>390000</v>
      </c>
      <c r="F829" s="3" t="n">
        <v>39041</v>
      </c>
      <c r="G829" s="0" t="n">
        <v>75</v>
      </c>
      <c r="H829" s="4" t="n">
        <f aca="false">(C829-E829)/C829</f>
        <v>0.0247561890472618</v>
      </c>
      <c r="I829" s="2" t="n">
        <f aca="false">C829-E829</f>
        <v>9900</v>
      </c>
    </row>
    <row r="830" customFormat="false" ht="12.75" hidden="false" customHeight="false" outlineLevel="0" collapsed="false">
      <c r="A830" s="0" t="n">
        <v>2295251</v>
      </c>
      <c r="B830" s="0" t="s">
        <v>174</v>
      </c>
      <c r="C830" s="2" t="n">
        <v>419900</v>
      </c>
      <c r="D830" s="2" t="n">
        <v>419900</v>
      </c>
      <c r="E830" s="2" t="n">
        <v>410000</v>
      </c>
      <c r="F830" s="3" t="n">
        <v>39041</v>
      </c>
      <c r="G830" s="0" t="n">
        <v>76</v>
      </c>
      <c r="H830" s="4" t="n">
        <f aca="false">(C830-E830)/C830</f>
        <v>0.0235770421528935</v>
      </c>
      <c r="I830" s="2" t="n">
        <f aca="false">C830-E830</f>
        <v>9900</v>
      </c>
    </row>
    <row r="831" customFormat="false" ht="12.75" hidden="false" customHeight="false" outlineLevel="0" collapsed="false">
      <c r="A831" s="0" t="n">
        <v>2317664</v>
      </c>
      <c r="B831" s="0" t="s">
        <v>98</v>
      </c>
      <c r="C831" s="2" t="n">
        <v>424900</v>
      </c>
      <c r="D831" s="2" t="n">
        <v>424900</v>
      </c>
      <c r="E831" s="2" t="n">
        <v>415000</v>
      </c>
      <c r="F831" s="3" t="n">
        <v>39051</v>
      </c>
      <c r="G831" s="0" t="n">
        <v>17</v>
      </c>
      <c r="H831" s="4" t="n">
        <f aca="false">(C831-E831)/C831</f>
        <v>0.0232995999058602</v>
      </c>
      <c r="I831" s="2" t="n">
        <f aca="false">C831-E831</f>
        <v>9900</v>
      </c>
    </row>
    <row r="832" customFormat="false" ht="12.75" hidden="false" customHeight="false" outlineLevel="0" collapsed="false">
      <c r="A832" s="0" t="n">
        <v>2312398</v>
      </c>
      <c r="B832" s="0" t="s">
        <v>185</v>
      </c>
      <c r="C832" s="2" t="n">
        <v>429900</v>
      </c>
      <c r="D832" s="2" t="n">
        <v>429900</v>
      </c>
      <c r="E832" s="2" t="n">
        <v>420000</v>
      </c>
      <c r="F832" s="3" t="n">
        <v>39037</v>
      </c>
      <c r="G832" s="0" t="n">
        <v>27</v>
      </c>
      <c r="H832" s="4" t="n">
        <f aca="false">(C832-E832)/C832</f>
        <v>0.0230286113049546</v>
      </c>
      <c r="I832" s="2" t="n">
        <f aca="false">C832-E832</f>
        <v>9900</v>
      </c>
    </row>
    <row r="833" customFormat="false" ht="12.75" hidden="false" customHeight="false" outlineLevel="0" collapsed="false">
      <c r="A833" s="0" t="n">
        <v>2313749</v>
      </c>
      <c r="B833" s="0" t="s">
        <v>189</v>
      </c>
      <c r="C833" s="2" t="n">
        <v>469900</v>
      </c>
      <c r="D833" s="2" t="n">
        <v>469900</v>
      </c>
      <c r="E833" s="2" t="n">
        <v>460000</v>
      </c>
      <c r="F833" s="3" t="n">
        <v>39034</v>
      </c>
      <c r="G833" s="0" t="n">
        <v>31</v>
      </c>
      <c r="H833" s="4" t="n">
        <f aca="false">(C833-E833)/C833</f>
        <v>0.0210683124068951</v>
      </c>
      <c r="I833" s="2" t="n">
        <f aca="false">C833-E833</f>
        <v>9900</v>
      </c>
    </row>
    <row r="834" customFormat="false" ht="12.75" hidden="false" customHeight="false" outlineLevel="0" collapsed="false">
      <c r="A834" s="0" t="n">
        <v>2312733</v>
      </c>
      <c r="B834" s="0" t="s">
        <v>309</v>
      </c>
      <c r="C834" s="2" t="n">
        <v>529900</v>
      </c>
      <c r="D834" s="2" t="n">
        <v>529900</v>
      </c>
      <c r="E834" s="2" t="n">
        <v>520000</v>
      </c>
      <c r="F834" s="3" t="n">
        <v>39050</v>
      </c>
      <c r="G834" s="0" t="n">
        <v>27</v>
      </c>
      <c r="H834" s="4" t="n">
        <f aca="false">(C834-E834)/C834</f>
        <v>0.0186827703340253</v>
      </c>
      <c r="I834" s="2" t="n">
        <f aca="false">C834-E834</f>
        <v>9900</v>
      </c>
    </row>
    <row r="835" customFormat="false" ht="12.75" hidden="false" customHeight="false" outlineLevel="0" collapsed="false">
      <c r="A835" s="0" t="n">
        <v>2254366</v>
      </c>
      <c r="B835" s="0" t="s">
        <v>115</v>
      </c>
      <c r="C835" s="2" t="n">
        <v>549900</v>
      </c>
      <c r="D835" s="2" t="n">
        <v>545000</v>
      </c>
      <c r="E835" s="2" t="n">
        <v>540000</v>
      </c>
      <c r="F835" s="3" t="n">
        <v>39036</v>
      </c>
      <c r="G835" s="0" t="n">
        <v>205</v>
      </c>
      <c r="H835" s="4" t="n">
        <f aca="false">(C835-E835)/C835</f>
        <v>0.0180032733224223</v>
      </c>
      <c r="I835" s="2" t="n">
        <f aca="false">C835-E835</f>
        <v>9900</v>
      </c>
    </row>
    <row r="836" customFormat="false" ht="12.75" hidden="false" customHeight="false" outlineLevel="0" collapsed="false">
      <c r="A836" s="0" t="n">
        <v>2316282</v>
      </c>
      <c r="B836" s="0" t="s">
        <v>299</v>
      </c>
      <c r="C836" s="2" t="n">
        <v>164500</v>
      </c>
      <c r="D836" s="2" t="n">
        <v>164500</v>
      </c>
      <c r="E836" s="2" t="n">
        <v>155000</v>
      </c>
      <c r="F836" s="3" t="n">
        <v>39029</v>
      </c>
      <c r="G836" s="0" t="n">
        <v>62</v>
      </c>
      <c r="H836" s="4" t="n">
        <f aca="false">(C836-E836)/C836</f>
        <v>0.0577507598784195</v>
      </c>
      <c r="I836" s="2" t="n">
        <f aca="false">C836-E836</f>
        <v>9500</v>
      </c>
    </row>
    <row r="837" customFormat="false" ht="12.75" hidden="false" customHeight="false" outlineLevel="0" collapsed="false">
      <c r="A837" s="0" t="n">
        <v>2312523</v>
      </c>
      <c r="B837" s="0" t="s">
        <v>250</v>
      </c>
      <c r="C837" s="2" t="n">
        <v>297500</v>
      </c>
      <c r="D837" s="2" t="n">
        <v>297500</v>
      </c>
      <c r="E837" s="2" t="n">
        <v>288000</v>
      </c>
      <c r="F837" s="3" t="n">
        <v>39037</v>
      </c>
      <c r="G837" s="0" t="n">
        <v>49</v>
      </c>
      <c r="H837" s="4" t="n">
        <f aca="false">(C837-E837)/C837</f>
        <v>0.0319327731092437</v>
      </c>
      <c r="I837" s="2" t="n">
        <f aca="false">C837-E837</f>
        <v>9500</v>
      </c>
    </row>
    <row r="838" customFormat="false" ht="12.75" hidden="false" customHeight="false" outlineLevel="0" collapsed="false">
      <c r="A838" s="0" t="n">
        <v>2227974</v>
      </c>
      <c r="B838" s="0" t="s">
        <v>131</v>
      </c>
      <c r="C838" s="2" t="n">
        <v>179000</v>
      </c>
      <c r="D838" s="2" t="n">
        <v>164900</v>
      </c>
      <c r="E838" s="2" t="n">
        <v>169847</v>
      </c>
      <c r="F838" s="3" t="n">
        <v>39038</v>
      </c>
      <c r="G838" s="0" t="n">
        <v>302</v>
      </c>
      <c r="H838" s="4" t="n">
        <f aca="false">(C838-E838)/C838</f>
        <v>0.0511340782122905</v>
      </c>
      <c r="I838" s="2" t="n">
        <f aca="false">C838-E838</f>
        <v>9153</v>
      </c>
    </row>
    <row r="839" customFormat="false" ht="12.75" hidden="false" customHeight="false" outlineLevel="0" collapsed="false">
      <c r="A839" s="0" t="n">
        <v>2269118</v>
      </c>
      <c r="B839" s="0" t="s">
        <v>212</v>
      </c>
      <c r="C839" s="2" t="n">
        <v>150000</v>
      </c>
      <c r="D839" s="2" t="n">
        <v>145000</v>
      </c>
      <c r="E839" s="2" t="n">
        <v>141000</v>
      </c>
      <c r="F839" s="3" t="n">
        <v>38981</v>
      </c>
      <c r="G839" s="0" t="n">
        <v>124</v>
      </c>
      <c r="H839" s="4" t="n">
        <f aca="false">(C839-E839)/C839</f>
        <v>0.06</v>
      </c>
      <c r="I839" s="2" t="n">
        <f aca="false">C839-E839</f>
        <v>9000</v>
      </c>
    </row>
    <row r="840" customFormat="false" ht="12.75" hidden="false" customHeight="false" outlineLevel="0" collapsed="false">
      <c r="A840" s="0" t="n">
        <v>2315862</v>
      </c>
      <c r="B840" s="0" t="s">
        <v>280</v>
      </c>
      <c r="C840" s="2" t="n">
        <v>179000</v>
      </c>
      <c r="D840" s="2" t="n">
        <v>179000</v>
      </c>
      <c r="E840" s="2" t="n">
        <v>170000</v>
      </c>
      <c r="F840" s="3" t="n">
        <v>39043</v>
      </c>
      <c r="G840" s="0" t="n">
        <v>5</v>
      </c>
      <c r="H840" s="4" t="n">
        <f aca="false">(C840-E840)/C840</f>
        <v>0.0502793296089386</v>
      </c>
      <c r="I840" s="2" t="n">
        <f aca="false">C840-E840</f>
        <v>9000</v>
      </c>
    </row>
    <row r="841" customFormat="false" ht="12.75" hidden="false" customHeight="false" outlineLevel="0" collapsed="false">
      <c r="A841" s="0" t="n">
        <v>2312626</v>
      </c>
      <c r="B841" s="0" t="s">
        <v>280</v>
      </c>
      <c r="C841" s="2" t="n">
        <v>199000</v>
      </c>
      <c r="D841" s="2" t="n">
        <v>199000</v>
      </c>
      <c r="E841" s="2" t="n">
        <v>190000</v>
      </c>
      <c r="F841" s="3" t="n">
        <v>39042</v>
      </c>
      <c r="G841" s="0" t="n">
        <v>19</v>
      </c>
      <c r="H841" s="4" t="n">
        <f aca="false">(C841-E841)/C841</f>
        <v>0.0452261306532663</v>
      </c>
      <c r="I841" s="2" t="n">
        <f aca="false">C841-E841</f>
        <v>9000</v>
      </c>
    </row>
    <row r="842" customFormat="false" ht="12.75" hidden="false" customHeight="false" outlineLevel="0" collapsed="false">
      <c r="A842" s="0" t="n">
        <v>2311524</v>
      </c>
      <c r="B842" s="0" t="s">
        <v>31</v>
      </c>
      <c r="C842" s="2" t="n">
        <v>209000</v>
      </c>
      <c r="D842" s="2" t="n">
        <v>209000</v>
      </c>
      <c r="E842" s="2" t="n">
        <v>200000</v>
      </c>
      <c r="F842" s="3" t="n">
        <v>39041</v>
      </c>
      <c r="G842" s="0" t="n">
        <v>46</v>
      </c>
      <c r="H842" s="4" t="n">
        <f aca="false">(C842-E842)/C842</f>
        <v>0.0430622009569378</v>
      </c>
      <c r="I842" s="2" t="n">
        <f aca="false">C842-E842</f>
        <v>9000</v>
      </c>
    </row>
    <row r="843" customFormat="false" ht="12.75" hidden="false" customHeight="false" outlineLevel="0" collapsed="false">
      <c r="A843" s="0" t="n">
        <v>2312849</v>
      </c>
      <c r="B843" s="0" t="s">
        <v>250</v>
      </c>
      <c r="C843" s="2" t="n">
        <v>259000</v>
      </c>
      <c r="D843" s="2" t="n">
        <v>259000</v>
      </c>
      <c r="E843" s="2" t="n">
        <v>250000</v>
      </c>
      <c r="F843" s="3" t="n">
        <v>39043</v>
      </c>
      <c r="G843" s="0" t="n">
        <v>50</v>
      </c>
      <c r="H843" s="4" t="n">
        <f aca="false">(C843-E843)/C843</f>
        <v>0.0347490347490348</v>
      </c>
      <c r="I843" s="2" t="n">
        <f aca="false">C843-E843</f>
        <v>9000</v>
      </c>
    </row>
    <row r="844" customFormat="false" ht="12.75" hidden="false" customHeight="false" outlineLevel="0" collapsed="false">
      <c r="A844" s="0" t="n">
        <v>2314390</v>
      </c>
      <c r="B844" s="0" t="s">
        <v>310</v>
      </c>
      <c r="C844" s="2" t="n">
        <v>279000</v>
      </c>
      <c r="D844" s="2" t="n">
        <v>273900</v>
      </c>
      <c r="E844" s="2" t="n">
        <v>270000</v>
      </c>
      <c r="F844" s="3" t="n">
        <v>39051</v>
      </c>
      <c r="G844" s="0" t="n">
        <v>45</v>
      </c>
      <c r="H844" s="4" t="n">
        <f aca="false">(C844-E844)/C844</f>
        <v>0.032258064516129</v>
      </c>
      <c r="I844" s="2" t="n">
        <f aca="false">C844-E844</f>
        <v>9000</v>
      </c>
    </row>
    <row r="845" customFormat="false" ht="12.75" hidden="false" customHeight="false" outlineLevel="0" collapsed="false">
      <c r="A845" s="0" t="n">
        <v>2317764</v>
      </c>
      <c r="B845" s="0" t="s">
        <v>311</v>
      </c>
      <c r="C845" s="2" t="n">
        <v>309000</v>
      </c>
      <c r="D845" s="2" t="n">
        <v>309000</v>
      </c>
      <c r="E845" s="2" t="n">
        <v>300000</v>
      </c>
      <c r="F845" s="3" t="n">
        <v>39043</v>
      </c>
      <c r="G845" s="0" t="n">
        <v>20</v>
      </c>
      <c r="H845" s="4" t="n">
        <f aca="false">(C845-E845)/C845</f>
        <v>0.029126213592233</v>
      </c>
      <c r="I845" s="2" t="n">
        <f aca="false">C845-E845</f>
        <v>9000</v>
      </c>
    </row>
    <row r="846" customFormat="false" ht="12.75" hidden="false" customHeight="false" outlineLevel="0" collapsed="false">
      <c r="A846" s="0" t="n">
        <v>2310784</v>
      </c>
      <c r="B846" s="0" t="s">
        <v>103</v>
      </c>
      <c r="C846" s="2" t="n">
        <v>329900</v>
      </c>
      <c r="D846" s="2" t="n">
        <v>329900</v>
      </c>
      <c r="E846" s="2" t="n">
        <v>320900</v>
      </c>
      <c r="F846" s="3" t="n">
        <v>39037</v>
      </c>
      <c r="G846" s="0" t="n">
        <v>54</v>
      </c>
      <c r="H846" s="4" t="n">
        <f aca="false">(C846-E846)/C846</f>
        <v>0.027280994240679</v>
      </c>
      <c r="I846" s="2" t="n">
        <f aca="false">C846-E846</f>
        <v>9000</v>
      </c>
    </row>
    <row r="847" customFormat="false" ht="12.75" hidden="false" customHeight="false" outlineLevel="0" collapsed="false">
      <c r="A847" s="0" t="n">
        <v>2315238</v>
      </c>
      <c r="B847" s="0" t="s">
        <v>74</v>
      </c>
      <c r="C847" s="2" t="n">
        <v>339000</v>
      </c>
      <c r="D847" s="2" t="n">
        <v>339000</v>
      </c>
      <c r="E847" s="2" t="n">
        <v>330000</v>
      </c>
      <c r="F847" s="3" t="n">
        <v>39038</v>
      </c>
      <c r="G847" s="0" t="n">
        <v>32</v>
      </c>
      <c r="H847" s="4" t="n">
        <f aca="false">(C847-E847)/C847</f>
        <v>0.0265486725663717</v>
      </c>
      <c r="I847" s="2" t="n">
        <f aca="false">C847-E847</f>
        <v>9000</v>
      </c>
    </row>
    <row r="848" customFormat="false" ht="12.75" hidden="false" customHeight="false" outlineLevel="0" collapsed="false">
      <c r="A848" s="0" t="n">
        <v>2305067</v>
      </c>
      <c r="B848" s="0" t="s">
        <v>228</v>
      </c>
      <c r="C848" s="2" t="n">
        <v>359000</v>
      </c>
      <c r="D848" s="2" t="n">
        <v>359000</v>
      </c>
      <c r="E848" s="2" t="n">
        <v>350000</v>
      </c>
      <c r="F848" s="3" t="n">
        <v>39044</v>
      </c>
      <c r="G848" s="0" t="n">
        <v>29</v>
      </c>
      <c r="H848" s="4" t="n">
        <f aca="false">(C848-E848)/C848</f>
        <v>0.0250696378830084</v>
      </c>
      <c r="I848" s="2" t="n">
        <f aca="false">C848-E848</f>
        <v>9000</v>
      </c>
    </row>
    <row r="849" customFormat="false" ht="12.75" hidden="false" customHeight="false" outlineLevel="0" collapsed="false">
      <c r="A849" s="0" t="n">
        <v>2297662</v>
      </c>
      <c r="B849" s="0" t="s">
        <v>68</v>
      </c>
      <c r="C849" s="2" t="n">
        <v>359000</v>
      </c>
      <c r="D849" s="2" t="n">
        <v>359000</v>
      </c>
      <c r="E849" s="2" t="n">
        <v>350000</v>
      </c>
      <c r="F849" s="3" t="n">
        <v>39020</v>
      </c>
      <c r="G849" s="0" t="n">
        <v>70</v>
      </c>
      <c r="H849" s="4" t="n">
        <f aca="false">(C849-E849)/C849</f>
        <v>0.0250696378830084</v>
      </c>
      <c r="I849" s="2" t="n">
        <f aca="false">C849-E849</f>
        <v>9000</v>
      </c>
    </row>
    <row r="850" customFormat="false" ht="12.75" hidden="false" customHeight="false" outlineLevel="0" collapsed="false">
      <c r="A850" s="0" t="n">
        <v>2334763</v>
      </c>
      <c r="B850" s="0" t="s">
        <v>312</v>
      </c>
      <c r="C850" s="2" t="n">
        <v>359000</v>
      </c>
      <c r="D850" s="2" t="n">
        <v>359000</v>
      </c>
      <c r="E850" s="2" t="n">
        <v>350000</v>
      </c>
      <c r="F850" s="3" t="n">
        <v>39051</v>
      </c>
      <c r="G850" s="0" t="n">
        <v>2</v>
      </c>
      <c r="H850" s="4" t="n">
        <f aca="false">(C850-E850)/C850</f>
        <v>0.0250696378830084</v>
      </c>
      <c r="I850" s="2" t="n">
        <f aca="false">C850-E850</f>
        <v>9000</v>
      </c>
    </row>
    <row r="851" customFormat="false" ht="12.75" hidden="false" customHeight="false" outlineLevel="0" collapsed="false">
      <c r="A851" s="0" t="n">
        <v>2321655</v>
      </c>
      <c r="B851" s="0" t="s">
        <v>174</v>
      </c>
      <c r="C851" s="2" t="n">
        <v>379000</v>
      </c>
      <c r="D851" s="2" t="n">
        <v>379000</v>
      </c>
      <c r="E851" s="2" t="n">
        <v>370000</v>
      </c>
      <c r="F851" s="3" t="n">
        <v>39051</v>
      </c>
      <c r="G851" s="0" t="n">
        <v>72</v>
      </c>
      <c r="H851" s="4" t="n">
        <f aca="false">(C851-E851)/C851</f>
        <v>0.0237467018469657</v>
      </c>
      <c r="I851" s="2" t="n">
        <f aca="false">C851-E851</f>
        <v>9000</v>
      </c>
    </row>
    <row r="852" customFormat="false" ht="12.75" hidden="false" customHeight="false" outlineLevel="0" collapsed="false">
      <c r="A852" s="0" t="n">
        <v>2311472</v>
      </c>
      <c r="B852" s="0" t="s">
        <v>81</v>
      </c>
      <c r="C852" s="2" t="n">
        <v>449000</v>
      </c>
      <c r="D852" s="2" t="n">
        <v>449000</v>
      </c>
      <c r="E852" s="2" t="n">
        <v>440000</v>
      </c>
      <c r="F852" s="3" t="n">
        <v>39041</v>
      </c>
      <c r="G852" s="0" t="n">
        <v>26</v>
      </c>
      <c r="H852" s="4" t="n">
        <f aca="false">(C852-E852)/C852</f>
        <v>0.0200445434298441</v>
      </c>
      <c r="I852" s="2" t="n">
        <f aca="false">C852-E852</f>
        <v>9000</v>
      </c>
    </row>
    <row r="853" customFormat="false" ht="12.75" hidden="false" customHeight="false" outlineLevel="0" collapsed="false">
      <c r="A853" s="0" t="n">
        <v>2320359</v>
      </c>
      <c r="B853" s="0" t="s">
        <v>105</v>
      </c>
      <c r="C853" s="2" t="n">
        <v>449000</v>
      </c>
      <c r="D853" s="2" t="n">
        <v>449000</v>
      </c>
      <c r="E853" s="2" t="n">
        <v>440000</v>
      </c>
      <c r="F853" s="3" t="n">
        <v>39038</v>
      </c>
      <c r="G853" s="0" t="n">
        <v>7</v>
      </c>
      <c r="H853" s="4" t="n">
        <f aca="false">(C853-E853)/C853</f>
        <v>0.0200445434298441</v>
      </c>
      <c r="I853" s="2" t="n">
        <f aca="false">C853-E853</f>
        <v>9000</v>
      </c>
    </row>
    <row r="854" customFormat="false" ht="12.75" hidden="false" customHeight="false" outlineLevel="0" collapsed="false">
      <c r="A854" s="0" t="n">
        <v>2311469</v>
      </c>
      <c r="B854" s="0" t="s">
        <v>313</v>
      </c>
      <c r="C854" s="2" t="n">
        <v>469000</v>
      </c>
      <c r="D854" s="2" t="n">
        <v>469000</v>
      </c>
      <c r="E854" s="2" t="n">
        <v>460000</v>
      </c>
      <c r="F854" s="3" t="n">
        <v>39034</v>
      </c>
      <c r="G854" s="0" t="n">
        <v>30</v>
      </c>
      <c r="H854" s="4" t="n">
        <f aca="false">(C854-E854)/C854</f>
        <v>0.0191897654584222</v>
      </c>
      <c r="I854" s="2" t="n">
        <f aca="false">C854-E854</f>
        <v>9000</v>
      </c>
    </row>
    <row r="855" customFormat="false" ht="12.75" hidden="false" customHeight="false" outlineLevel="0" collapsed="false">
      <c r="A855" s="0" t="n">
        <v>2308174</v>
      </c>
      <c r="B855" s="0" t="s">
        <v>269</v>
      </c>
      <c r="C855" s="2" t="n">
        <v>479000</v>
      </c>
      <c r="D855" s="2" t="n">
        <v>479000</v>
      </c>
      <c r="E855" s="2" t="n">
        <v>470000</v>
      </c>
      <c r="F855" s="3" t="n">
        <v>39050</v>
      </c>
      <c r="G855" s="0" t="n">
        <v>90</v>
      </c>
      <c r="H855" s="4" t="n">
        <f aca="false">(C855-E855)/C855</f>
        <v>0.0187891440501044</v>
      </c>
      <c r="I855" s="2" t="n">
        <f aca="false">C855-E855</f>
        <v>9000</v>
      </c>
    </row>
    <row r="856" customFormat="false" ht="12.75" hidden="false" customHeight="false" outlineLevel="0" collapsed="false">
      <c r="A856" s="0" t="n">
        <v>2325873</v>
      </c>
      <c r="B856" s="0" t="s">
        <v>201</v>
      </c>
      <c r="C856" s="2" t="n">
        <v>539000</v>
      </c>
      <c r="D856" s="2" t="n">
        <v>539000</v>
      </c>
      <c r="E856" s="2" t="n">
        <v>530000</v>
      </c>
      <c r="F856" s="3" t="n">
        <v>39051</v>
      </c>
      <c r="G856" s="0" t="n">
        <v>17</v>
      </c>
      <c r="H856" s="4" t="n">
        <f aca="false">(C856-E856)/C856</f>
        <v>0.0166975881261596</v>
      </c>
      <c r="I856" s="2" t="n">
        <f aca="false">C856-E856</f>
        <v>9000</v>
      </c>
    </row>
    <row r="857" customFormat="false" ht="12.75" hidden="false" customHeight="false" outlineLevel="0" collapsed="false">
      <c r="A857" s="0" t="n">
        <v>2322387</v>
      </c>
      <c r="B857" s="0" t="s">
        <v>79</v>
      </c>
      <c r="C857" s="2" t="n">
        <v>699000</v>
      </c>
      <c r="D857" s="2" t="n">
        <v>699000</v>
      </c>
      <c r="E857" s="2" t="n">
        <v>690000</v>
      </c>
      <c r="F857" s="3" t="n">
        <v>39038</v>
      </c>
      <c r="G857" s="0" t="n">
        <v>41</v>
      </c>
      <c r="H857" s="4" t="n">
        <f aca="false">(C857-E857)/C857</f>
        <v>0.0128755364806867</v>
      </c>
      <c r="I857" s="2" t="n">
        <f aca="false">C857-E857</f>
        <v>9000</v>
      </c>
    </row>
    <row r="858" customFormat="false" ht="12.75" hidden="false" customHeight="false" outlineLevel="0" collapsed="false">
      <c r="A858" s="0" t="n">
        <v>2309718</v>
      </c>
      <c r="B858" s="0" t="s">
        <v>314</v>
      </c>
      <c r="C858" s="2" t="n">
        <v>263900</v>
      </c>
      <c r="D858" s="2" t="n">
        <v>259900</v>
      </c>
      <c r="E858" s="2" t="n">
        <v>255000</v>
      </c>
      <c r="F858" s="3" t="n">
        <v>39051</v>
      </c>
      <c r="G858" s="0" t="n">
        <v>74</v>
      </c>
      <c r="H858" s="4" t="n">
        <f aca="false">(C858-E858)/C858</f>
        <v>0.0337248957938613</v>
      </c>
      <c r="I858" s="2" t="n">
        <f aca="false">C858-E858</f>
        <v>8900</v>
      </c>
    </row>
    <row r="859" customFormat="false" ht="12.75" hidden="false" customHeight="false" outlineLevel="0" collapsed="false">
      <c r="A859" s="0" t="n">
        <v>2307435</v>
      </c>
      <c r="B859" s="0" t="s">
        <v>163</v>
      </c>
      <c r="C859" s="2" t="n">
        <v>343900</v>
      </c>
      <c r="D859" s="2" t="n">
        <v>343900</v>
      </c>
      <c r="E859" s="2" t="n">
        <v>335000</v>
      </c>
      <c r="F859" s="3" t="n">
        <v>39038</v>
      </c>
      <c r="G859" s="0" t="n">
        <v>58</v>
      </c>
      <c r="H859" s="4" t="n">
        <f aca="false">(C859-E859)/C859</f>
        <v>0.0258796161674906</v>
      </c>
      <c r="I859" s="2" t="n">
        <f aca="false">C859-E859</f>
        <v>8900</v>
      </c>
    </row>
    <row r="860" customFormat="false" ht="12.75" hidden="false" customHeight="false" outlineLevel="0" collapsed="false">
      <c r="A860" s="0" t="n">
        <v>2315057</v>
      </c>
      <c r="B860" s="0" t="s">
        <v>315</v>
      </c>
      <c r="C860" s="2" t="n">
        <v>429900</v>
      </c>
      <c r="D860" s="2" t="n">
        <v>429900</v>
      </c>
      <c r="E860" s="2" t="n">
        <v>421000</v>
      </c>
      <c r="F860" s="3" t="n">
        <v>39043</v>
      </c>
      <c r="G860" s="0" t="n">
        <v>36</v>
      </c>
      <c r="H860" s="4" t="n">
        <f aca="false">(C860-E860)/C860</f>
        <v>0.0207024889509188</v>
      </c>
      <c r="I860" s="2" t="n">
        <f aca="false">C860-E860</f>
        <v>8900</v>
      </c>
    </row>
    <row r="861" customFormat="false" ht="12.75" hidden="false" customHeight="false" outlineLevel="0" collapsed="false">
      <c r="A861" s="0" t="n">
        <v>2299997</v>
      </c>
      <c r="B861" s="0" t="s">
        <v>127</v>
      </c>
      <c r="C861" s="2" t="n">
        <v>454900</v>
      </c>
      <c r="D861" s="2" t="n">
        <v>454900</v>
      </c>
      <c r="E861" s="2" t="n">
        <v>446000</v>
      </c>
      <c r="F861" s="3" t="n">
        <v>39049</v>
      </c>
      <c r="G861" s="0" t="n">
        <v>37</v>
      </c>
      <c r="H861" s="4" t="n">
        <f aca="false">(C861-E861)/C861</f>
        <v>0.0195647395031875</v>
      </c>
      <c r="I861" s="2" t="n">
        <f aca="false">C861-E861</f>
        <v>8900</v>
      </c>
    </row>
    <row r="862" customFormat="false" ht="12.75" hidden="false" customHeight="false" outlineLevel="0" collapsed="false">
      <c r="A862" s="0" t="n">
        <v>2320201</v>
      </c>
      <c r="B862" s="0" t="s">
        <v>254</v>
      </c>
      <c r="C862" s="2" t="n">
        <v>999900</v>
      </c>
      <c r="D862" s="2" t="n">
        <v>999900</v>
      </c>
      <c r="E862" s="2" t="n">
        <v>991000</v>
      </c>
      <c r="F862" s="3" t="n">
        <v>39048</v>
      </c>
      <c r="G862" s="0" t="n">
        <v>55</v>
      </c>
      <c r="H862" s="4" t="n">
        <f aca="false">(C862-E862)/C862</f>
        <v>0.0089008900890089</v>
      </c>
      <c r="I862" s="2" t="n">
        <f aca="false">C862-E862</f>
        <v>8900</v>
      </c>
    </row>
    <row r="863" customFormat="false" ht="12.75" hidden="false" customHeight="false" outlineLevel="0" collapsed="false">
      <c r="A863" s="0" t="n">
        <v>2331903</v>
      </c>
      <c r="B863" s="0" t="s">
        <v>180</v>
      </c>
      <c r="C863" s="2" t="n">
        <v>298888</v>
      </c>
      <c r="D863" s="2" t="n">
        <v>298888</v>
      </c>
      <c r="E863" s="2" t="n">
        <v>290000</v>
      </c>
      <c r="F863" s="3" t="n">
        <v>39048</v>
      </c>
      <c r="G863" s="0" t="n">
        <v>21</v>
      </c>
      <c r="H863" s="4" t="n">
        <f aca="false">(C863-E863)/C863</f>
        <v>0.0297368914108295</v>
      </c>
      <c r="I863" s="2" t="n">
        <f aca="false">C863-E863</f>
        <v>8888</v>
      </c>
    </row>
    <row r="864" customFormat="false" ht="12.75" hidden="false" customHeight="false" outlineLevel="0" collapsed="false">
      <c r="A864" s="0" t="n">
        <v>2315076</v>
      </c>
      <c r="B864" s="0" t="s">
        <v>145</v>
      </c>
      <c r="C864" s="2" t="n">
        <v>359000</v>
      </c>
      <c r="D864" s="2" t="n">
        <v>359000</v>
      </c>
      <c r="E864" s="2" t="n">
        <v>350200</v>
      </c>
      <c r="F864" s="3" t="n">
        <v>39043</v>
      </c>
      <c r="G864" s="0" t="n">
        <v>64</v>
      </c>
      <c r="H864" s="4" t="n">
        <f aca="false">(C864-E864)/C864</f>
        <v>0.0245125348189415</v>
      </c>
      <c r="I864" s="2" t="n">
        <f aca="false">C864-E864</f>
        <v>8800</v>
      </c>
    </row>
    <row r="865" customFormat="false" ht="12.75" hidden="false" customHeight="false" outlineLevel="0" collapsed="false">
      <c r="A865" s="0" t="n">
        <v>2306237</v>
      </c>
      <c r="B865" s="0" t="s">
        <v>229</v>
      </c>
      <c r="C865" s="2" t="n">
        <v>225000</v>
      </c>
      <c r="D865" s="2" t="n">
        <v>225000</v>
      </c>
      <c r="E865" s="2" t="n">
        <v>216300</v>
      </c>
      <c r="F865" s="3" t="n">
        <v>39048</v>
      </c>
      <c r="G865" s="0" t="n">
        <v>91</v>
      </c>
      <c r="H865" s="4" t="n">
        <f aca="false">(C865-E865)/C865</f>
        <v>0.0386666666666667</v>
      </c>
      <c r="I865" s="2" t="n">
        <f aca="false">C865-E865</f>
        <v>8700</v>
      </c>
    </row>
    <row r="866" customFormat="false" ht="12.75" hidden="false" customHeight="false" outlineLevel="0" collapsed="false">
      <c r="A866" s="0" t="n">
        <v>2330545</v>
      </c>
      <c r="B866" s="0" t="s">
        <v>54</v>
      </c>
      <c r="C866" s="2" t="n">
        <v>318500</v>
      </c>
      <c r="D866" s="2" t="n">
        <v>318500</v>
      </c>
      <c r="E866" s="2" t="n">
        <v>310000</v>
      </c>
      <c r="F866" s="3" t="n">
        <v>39042</v>
      </c>
      <c r="G866" s="0" t="n">
        <v>15</v>
      </c>
      <c r="H866" s="4" t="n">
        <f aca="false">(C866-E866)/C866</f>
        <v>0.0266875981161695</v>
      </c>
      <c r="I866" s="2" t="n">
        <f aca="false">C866-E866</f>
        <v>8500</v>
      </c>
    </row>
    <row r="867" customFormat="false" ht="12.75" hidden="false" customHeight="false" outlineLevel="0" collapsed="false">
      <c r="A867" s="0" t="n">
        <v>2310954</v>
      </c>
      <c r="B867" s="0" t="s">
        <v>88</v>
      </c>
      <c r="C867" s="2" t="n">
        <v>163000</v>
      </c>
      <c r="D867" s="2" t="n">
        <v>163000</v>
      </c>
      <c r="E867" s="2" t="n">
        <v>155000</v>
      </c>
      <c r="F867" s="3" t="n">
        <v>39041</v>
      </c>
      <c r="G867" s="0" t="n">
        <v>61</v>
      </c>
      <c r="H867" s="4" t="n">
        <f aca="false">(C867-E867)/C867</f>
        <v>0.049079754601227</v>
      </c>
      <c r="I867" s="2" t="n">
        <f aca="false">C867-E867</f>
        <v>8000</v>
      </c>
    </row>
    <row r="868" customFormat="false" ht="12.75" hidden="false" customHeight="false" outlineLevel="0" collapsed="false">
      <c r="A868" s="0" t="n">
        <v>2311863</v>
      </c>
      <c r="B868" s="0" t="s">
        <v>146</v>
      </c>
      <c r="C868" s="2" t="n">
        <v>310000</v>
      </c>
      <c r="D868" s="2" t="n">
        <v>310000</v>
      </c>
      <c r="E868" s="2" t="n">
        <v>302000</v>
      </c>
      <c r="F868" s="3" t="n">
        <v>39051</v>
      </c>
      <c r="G868" s="0" t="n">
        <v>65</v>
      </c>
      <c r="H868" s="4" t="n">
        <f aca="false">(C868-E868)/C868</f>
        <v>0.0258064516129032</v>
      </c>
      <c r="I868" s="2" t="n">
        <f aca="false">C868-E868</f>
        <v>8000</v>
      </c>
    </row>
    <row r="869" customFormat="false" ht="12.75" hidden="false" customHeight="false" outlineLevel="0" collapsed="false">
      <c r="A869" s="0" t="n">
        <v>2305873</v>
      </c>
      <c r="B869" s="0" t="s">
        <v>136</v>
      </c>
      <c r="C869" s="2" t="n">
        <v>458000</v>
      </c>
      <c r="D869" s="2" t="n">
        <v>458000</v>
      </c>
      <c r="E869" s="2" t="n">
        <v>450000</v>
      </c>
      <c r="F869" s="3" t="n">
        <v>39038</v>
      </c>
      <c r="G869" s="0" t="n">
        <v>39</v>
      </c>
      <c r="H869" s="4" t="n">
        <f aca="false">(C869-E869)/C869</f>
        <v>0.0174672489082969</v>
      </c>
      <c r="I869" s="2" t="n">
        <f aca="false">C869-E869</f>
        <v>8000</v>
      </c>
    </row>
    <row r="870" customFormat="false" ht="12.75" hidden="false" customHeight="false" outlineLevel="0" collapsed="false">
      <c r="A870" s="0" t="n">
        <v>2314506</v>
      </c>
      <c r="B870" s="0" t="s">
        <v>316</v>
      </c>
      <c r="C870" s="2" t="n">
        <v>239900</v>
      </c>
      <c r="D870" s="2" t="n">
        <v>239900</v>
      </c>
      <c r="E870" s="2" t="n">
        <v>232000</v>
      </c>
      <c r="F870" s="3" t="n">
        <v>39038</v>
      </c>
      <c r="G870" s="0" t="n">
        <v>45</v>
      </c>
      <c r="H870" s="4" t="n">
        <f aca="false">(C870-E870)/C870</f>
        <v>0.0329303876615256</v>
      </c>
      <c r="I870" s="2" t="n">
        <f aca="false">C870-E870</f>
        <v>7900</v>
      </c>
    </row>
    <row r="871" customFormat="false" ht="12.75" hidden="false" customHeight="false" outlineLevel="0" collapsed="false">
      <c r="A871" s="0" t="n">
        <v>2324974</v>
      </c>
      <c r="B871" s="0" t="s">
        <v>146</v>
      </c>
      <c r="C871" s="2" t="n">
        <v>284900</v>
      </c>
      <c r="D871" s="2" t="n">
        <v>284900</v>
      </c>
      <c r="E871" s="2" t="n">
        <v>277000</v>
      </c>
      <c r="F871" s="3" t="n">
        <v>39051</v>
      </c>
      <c r="G871" s="0" t="n">
        <v>12</v>
      </c>
      <c r="H871" s="4" t="n">
        <f aca="false">(C871-E871)/C871</f>
        <v>0.0277290277290277</v>
      </c>
      <c r="I871" s="2" t="n">
        <f aca="false">C871-E871</f>
        <v>7900</v>
      </c>
    </row>
    <row r="872" customFormat="false" ht="12.75" hidden="false" customHeight="false" outlineLevel="0" collapsed="false">
      <c r="A872" s="0" t="n">
        <v>2307724</v>
      </c>
      <c r="B872" s="0" t="s">
        <v>303</v>
      </c>
      <c r="C872" s="2" t="n">
        <v>399900</v>
      </c>
      <c r="D872" s="2" t="n">
        <v>399900</v>
      </c>
      <c r="E872" s="2" t="n">
        <v>392000</v>
      </c>
      <c r="F872" s="3" t="n">
        <v>39042</v>
      </c>
      <c r="G872" s="0" t="n">
        <v>81</v>
      </c>
      <c r="H872" s="4" t="n">
        <f aca="false">(C872-E872)/C872</f>
        <v>0.0197549387346837</v>
      </c>
      <c r="I872" s="2" t="n">
        <f aca="false">C872-E872</f>
        <v>7900</v>
      </c>
    </row>
    <row r="873" customFormat="false" ht="12.75" hidden="false" customHeight="false" outlineLevel="0" collapsed="false">
      <c r="A873" s="0" t="n">
        <v>2304432</v>
      </c>
      <c r="B873" s="0" t="s">
        <v>317</v>
      </c>
      <c r="C873" s="2" t="n">
        <v>220000</v>
      </c>
      <c r="D873" s="2" t="n">
        <v>220000</v>
      </c>
      <c r="E873" s="2" t="n">
        <v>212500</v>
      </c>
      <c r="F873" s="3" t="n">
        <v>39036</v>
      </c>
      <c r="G873" s="0" t="n">
        <v>27</v>
      </c>
      <c r="H873" s="4" t="n">
        <f aca="false">(C873-E873)/C873</f>
        <v>0.0340909090909091</v>
      </c>
      <c r="I873" s="2" t="n">
        <f aca="false">C873-E873</f>
        <v>7500</v>
      </c>
    </row>
    <row r="874" customFormat="false" ht="12.75" hidden="false" customHeight="false" outlineLevel="0" collapsed="false">
      <c r="A874" s="0" t="n">
        <v>2316518</v>
      </c>
      <c r="B874" s="0" t="s">
        <v>89</v>
      </c>
      <c r="C874" s="2" t="n">
        <v>395000</v>
      </c>
      <c r="D874" s="2" t="n">
        <v>395000</v>
      </c>
      <c r="E874" s="2" t="n">
        <v>387500</v>
      </c>
      <c r="F874" s="3" t="n">
        <v>39042</v>
      </c>
      <c r="G874" s="0" t="n">
        <v>20</v>
      </c>
      <c r="H874" s="4" t="n">
        <f aca="false">(C874-E874)/C874</f>
        <v>0.0189873417721519</v>
      </c>
      <c r="I874" s="2" t="n">
        <f aca="false">C874-E874</f>
        <v>7500</v>
      </c>
    </row>
    <row r="875" customFormat="false" ht="12.75" hidden="false" customHeight="false" outlineLevel="0" collapsed="false">
      <c r="A875" s="0" t="n">
        <v>2274313</v>
      </c>
      <c r="B875" s="0" t="s">
        <v>318</v>
      </c>
      <c r="C875" s="2" t="n">
        <v>389999</v>
      </c>
      <c r="D875" s="2" t="n">
        <v>394900</v>
      </c>
      <c r="E875" s="2" t="n">
        <v>382500</v>
      </c>
      <c r="F875" s="3" t="n">
        <v>39042</v>
      </c>
      <c r="G875" s="0" t="n">
        <v>165</v>
      </c>
      <c r="H875" s="4" t="n">
        <f aca="false">(C875-E875)/C875</f>
        <v>0.0192282544314216</v>
      </c>
      <c r="I875" s="2" t="n">
        <f aca="false">C875-E875</f>
        <v>7499</v>
      </c>
    </row>
    <row r="876" customFormat="false" ht="12.75" hidden="false" customHeight="false" outlineLevel="0" collapsed="false">
      <c r="A876" s="0" t="n">
        <v>2325980</v>
      </c>
      <c r="B876" s="0" t="s">
        <v>319</v>
      </c>
      <c r="C876" s="2" t="n">
        <v>439900</v>
      </c>
      <c r="D876" s="2" t="n">
        <v>439900</v>
      </c>
      <c r="E876" s="2" t="n">
        <v>432500</v>
      </c>
      <c r="F876" s="3" t="n">
        <v>39042</v>
      </c>
      <c r="G876" s="0" t="n">
        <v>4</v>
      </c>
      <c r="H876" s="4" t="n">
        <f aca="false">(C876-E876)/C876</f>
        <v>0.0168220050011366</v>
      </c>
      <c r="I876" s="2" t="n">
        <f aca="false">C876-E876</f>
        <v>7400</v>
      </c>
    </row>
    <row r="877" customFormat="false" ht="12.75" hidden="false" customHeight="false" outlineLevel="0" collapsed="false">
      <c r="A877" s="0" t="n">
        <v>2335242</v>
      </c>
      <c r="B877" s="0" t="s">
        <v>169</v>
      </c>
      <c r="C877" s="2" t="n">
        <v>265000</v>
      </c>
      <c r="D877" s="2" t="n">
        <v>265000</v>
      </c>
      <c r="E877" s="2" t="n">
        <v>258000</v>
      </c>
      <c r="F877" s="3" t="n">
        <v>39051</v>
      </c>
      <c r="G877" s="0" t="n">
        <v>6</v>
      </c>
      <c r="H877" s="4" t="n">
        <f aca="false">(C877-E877)/C877</f>
        <v>0.0264150943396226</v>
      </c>
      <c r="I877" s="2" t="n">
        <f aca="false">C877-E877</f>
        <v>7000</v>
      </c>
    </row>
    <row r="878" customFormat="false" ht="12.75" hidden="false" customHeight="false" outlineLevel="0" collapsed="false">
      <c r="A878" s="0" t="n">
        <v>2319697</v>
      </c>
      <c r="B878" s="0" t="s">
        <v>50</v>
      </c>
      <c r="C878" s="2" t="n">
        <v>315000</v>
      </c>
      <c r="D878" s="2" t="n">
        <v>315000</v>
      </c>
      <c r="E878" s="2" t="n">
        <v>308000</v>
      </c>
      <c r="F878" s="3" t="n">
        <v>39043</v>
      </c>
      <c r="G878" s="0" t="n">
        <v>37</v>
      </c>
      <c r="H878" s="4" t="n">
        <f aca="false">(C878-E878)/C878</f>
        <v>0.0222222222222222</v>
      </c>
      <c r="I878" s="2" t="n">
        <f aca="false">C878-E878</f>
        <v>7000</v>
      </c>
    </row>
    <row r="879" customFormat="false" ht="12.75" hidden="false" customHeight="false" outlineLevel="0" collapsed="false">
      <c r="A879" s="0" t="n">
        <v>2300996</v>
      </c>
      <c r="B879" s="0" t="s">
        <v>182</v>
      </c>
      <c r="C879" s="2" t="n">
        <v>319900</v>
      </c>
      <c r="D879" s="2" t="n">
        <v>312900</v>
      </c>
      <c r="E879" s="2" t="n">
        <v>312900</v>
      </c>
      <c r="F879" s="3" t="n">
        <v>39038</v>
      </c>
      <c r="G879" s="0" t="n">
        <v>99</v>
      </c>
      <c r="H879" s="4" t="n">
        <f aca="false">(C879-E879)/C879</f>
        <v>0.0218818380743983</v>
      </c>
      <c r="I879" s="2" t="n">
        <f aca="false">C879-E879</f>
        <v>7000</v>
      </c>
    </row>
    <row r="880" customFormat="false" ht="12.75" hidden="false" customHeight="false" outlineLevel="0" collapsed="false">
      <c r="A880" s="0" t="n">
        <v>2316820</v>
      </c>
      <c r="B880" s="0" t="s">
        <v>143</v>
      </c>
      <c r="C880" s="2" t="n">
        <v>359000</v>
      </c>
      <c r="D880" s="2" t="n">
        <v>359000</v>
      </c>
      <c r="E880" s="2" t="n">
        <v>352000</v>
      </c>
      <c r="F880" s="3" t="n">
        <v>39041</v>
      </c>
      <c r="G880" s="0" t="n">
        <v>22</v>
      </c>
      <c r="H880" s="4" t="n">
        <f aca="false">(C880-E880)/C880</f>
        <v>0.0194986072423398</v>
      </c>
      <c r="I880" s="2" t="n">
        <f aca="false">C880-E880</f>
        <v>7000</v>
      </c>
    </row>
    <row r="881" customFormat="false" ht="12.75" hidden="false" customHeight="false" outlineLevel="0" collapsed="false">
      <c r="A881" s="0" t="n">
        <v>2339210</v>
      </c>
      <c r="B881" s="0" t="s">
        <v>156</v>
      </c>
      <c r="C881" s="2" t="n">
        <v>719000</v>
      </c>
      <c r="D881" s="2" t="n">
        <v>719000</v>
      </c>
      <c r="E881" s="2" t="n">
        <v>712000</v>
      </c>
      <c r="F881" s="3" t="n">
        <v>39038</v>
      </c>
      <c r="G881" s="0" t="n">
        <v>0</v>
      </c>
      <c r="H881" s="4" t="n">
        <f aca="false">(C881-E881)/C881</f>
        <v>0.00973574408901252</v>
      </c>
      <c r="I881" s="2" t="n">
        <f aca="false">C881-E881</f>
        <v>7000</v>
      </c>
    </row>
    <row r="882" customFormat="false" ht="12.75" hidden="false" customHeight="false" outlineLevel="0" collapsed="false">
      <c r="A882" s="0" t="n">
        <v>2303476</v>
      </c>
      <c r="B882" s="0" t="s">
        <v>320</v>
      </c>
      <c r="C882" s="2" t="n">
        <v>69900</v>
      </c>
      <c r="D882" s="2" t="n">
        <v>69900</v>
      </c>
      <c r="E882" s="2" t="n">
        <v>63000</v>
      </c>
      <c r="F882" s="3" t="n">
        <v>39042</v>
      </c>
      <c r="G882" s="0" t="n">
        <v>96</v>
      </c>
      <c r="H882" s="4" t="n">
        <f aca="false">(C882-E882)/C882</f>
        <v>0.0987124463519313</v>
      </c>
      <c r="I882" s="2" t="n">
        <f aca="false">C882-E882</f>
        <v>6900</v>
      </c>
    </row>
    <row r="883" customFormat="false" ht="12.75" hidden="false" customHeight="false" outlineLevel="0" collapsed="false">
      <c r="A883" s="0" t="n">
        <v>2318802</v>
      </c>
      <c r="B883" s="0" t="s">
        <v>221</v>
      </c>
      <c r="C883" s="2" t="n">
        <v>224900</v>
      </c>
      <c r="D883" s="2" t="n">
        <v>224900</v>
      </c>
      <c r="E883" s="2" t="n">
        <v>218000</v>
      </c>
      <c r="F883" s="3" t="n">
        <v>39036</v>
      </c>
      <c r="G883" s="0" t="n">
        <v>3</v>
      </c>
      <c r="H883" s="4" t="n">
        <f aca="false">(C883-E883)/C883</f>
        <v>0.0306803023566029</v>
      </c>
      <c r="I883" s="2" t="n">
        <f aca="false">C883-E883</f>
        <v>6900</v>
      </c>
    </row>
    <row r="884" customFormat="false" ht="12.75" hidden="false" customHeight="false" outlineLevel="0" collapsed="false">
      <c r="A884" s="0" t="n">
        <v>2315736</v>
      </c>
      <c r="B884" s="0" t="s">
        <v>321</v>
      </c>
      <c r="C884" s="2" t="n">
        <v>239900</v>
      </c>
      <c r="D884" s="2" t="n">
        <v>239900</v>
      </c>
      <c r="E884" s="2" t="n">
        <v>233000</v>
      </c>
      <c r="F884" s="3" t="n">
        <v>39035</v>
      </c>
      <c r="G884" s="0" t="n">
        <v>46</v>
      </c>
      <c r="H884" s="4" t="n">
        <f aca="false">(C884-E884)/C884</f>
        <v>0.0287619841600667</v>
      </c>
      <c r="I884" s="2" t="n">
        <f aca="false">C884-E884</f>
        <v>6900</v>
      </c>
    </row>
    <row r="885" customFormat="false" ht="12.75" hidden="false" customHeight="false" outlineLevel="0" collapsed="false">
      <c r="A885" s="0" t="n">
        <v>2330006</v>
      </c>
      <c r="B885" s="0" t="s">
        <v>90</v>
      </c>
      <c r="C885" s="2" t="n">
        <v>249900</v>
      </c>
      <c r="D885" s="2" t="n">
        <v>249900</v>
      </c>
      <c r="E885" s="2" t="n">
        <v>243000</v>
      </c>
      <c r="F885" s="3" t="n">
        <v>39051</v>
      </c>
      <c r="G885" s="0" t="n">
        <v>27</v>
      </c>
      <c r="H885" s="4" t="n">
        <f aca="false">(C885-E885)/C885</f>
        <v>0.0276110444177671</v>
      </c>
      <c r="I885" s="2" t="n">
        <f aca="false">C885-E885</f>
        <v>6900</v>
      </c>
    </row>
    <row r="886" customFormat="false" ht="12.75" hidden="false" customHeight="false" outlineLevel="0" collapsed="false">
      <c r="A886" s="0" t="n">
        <v>2326989</v>
      </c>
      <c r="B886" s="0" t="s">
        <v>166</v>
      </c>
      <c r="C886" s="2" t="n">
        <v>249900</v>
      </c>
      <c r="D886" s="2" t="n">
        <v>249900</v>
      </c>
      <c r="E886" s="2" t="n">
        <v>243000</v>
      </c>
      <c r="F886" s="3" t="n">
        <v>39038</v>
      </c>
      <c r="G886" s="0" t="n">
        <v>24</v>
      </c>
      <c r="H886" s="4" t="n">
        <f aca="false">(C886-E886)/C886</f>
        <v>0.0276110444177671</v>
      </c>
      <c r="I886" s="2" t="n">
        <f aca="false">C886-E886</f>
        <v>6900</v>
      </c>
    </row>
    <row r="887" customFormat="false" ht="12.75" hidden="false" customHeight="false" outlineLevel="0" collapsed="false">
      <c r="A887" s="0" t="n">
        <v>2328626</v>
      </c>
      <c r="B887" s="0" t="s">
        <v>151</v>
      </c>
      <c r="C887" s="2" t="n">
        <v>319900</v>
      </c>
      <c r="D887" s="2" t="n">
        <v>319900</v>
      </c>
      <c r="E887" s="2" t="n">
        <v>313000</v>
      </c>
      <c r="F887" s="3" t="n">
        <v>39043</v>
      </c>
      <c r="G887" s="0" t="n">
        <v>0</v>
      </c>
      <c r="H887" s="4" t="n">
        <f aca="false">(C887-E887)/C887</f>
        <v>0.0215692403876211</v>
      </c>
      <c r="I887" s="2" t="n">
        <f aca="false">C887-E887</f>
        <v>6900</v>
      </c>
    </row>
    <row r="888" customFormat="false" ht="12.75" hidden="false" customHeight="false" outlineLevel="0" collapsed="false">
      <c r="A888" s="0" t="n">
        <v>2324620</v>
      </c>
      <c r="B888" s="0" t="s">
        <v>154</v>
      </c>
      <c r="C888" s="2" t="n">
        <v>359900</v>
      </c>
      <c r="D888" s="2" t="n">
        <v>359900</v>
      </c>
      <c r="E888" s="2" t="n">
        <v>353000</v>
      </c>
      <c r="F888" s="3" t="n">
        <v>39042</v>
      </c>
      <c r="G888" s="0" t="n">
        <v>19</v>
      </c>
      <c r="H888" s="4" t="n">
        <f aca="false">(C888-E888)/C888</f>
        <v>0.0191719922200611</v>
      </c>
      <c r="I888" s="2" t="n">
        <f aca="false">C888-E888</f>
        <v>6900</v>
      </c>
    </row>
    <row r="889" customFormat="false" ht="12.75" hidden="false" customHeight="false" outlineLevel="0" collapsed="false">
      <c r="A889" s="0" t="n">
        <v>2322663</v>
      </c>
      <c r="B889" s="0" t="s">
        <v>322</v>
      </c>
      <c r="C889" s="2" t="n">
        <v>335750</v>
      </c>
      <c r="D889" s="2" t="n">
        <v>335750</v>
      </c>
      <c r="E889" s="2" t="n">
        <v>329000</v>
      </c>
      <c r="F889" s="3" t="n">
        <v>39051</v>
      </c>
      <c r="G889" s="0" t="n">
        <v>29</v>
      </c>
      <c r="H889" s="4" t="n">
        <f aca="false">(C889-E889)/C889</f>
        <v>0.0201042442293373</v>
      </c>
      <c r="I889" s="2" t="n">
        <f aca="false">C889-E889</f>
        <v>6750</v>
      </c>
    </row>
    <row r="890" customFormat="false" ht="12.75" hidden="false" customHeight="false" outlineLevel="0" collapsed="false">
      <c r="A890" s="0" t="n">
        <v>2268600</v>
      </c>
      <c r="B890" s="0" t="s">
        <v>131</v>
      </c>
      <c r="C890" s="2" t="n">
        <v>711611</v>
      </c>
      <c r="D890" s="2" t="n">
        <v>719111</v>
      </c>
      <c r="E890" s="2" t="n">
        <v>704899</v>
      </c>
      <c r="F890" s="3" t="n">
        <v>39041</v>
      </c>
      <c r="G890" s="0" t="n">
        <v>168</v>
      </c>
      <c r="H890" s="4" t="n">
        <f aca="false">(C890-E890)/C890</f>
        <v>0.00943211951473488</v>
      </c>
      <c r="I890" s="2" t="n">
        <f aca="false">C890-E890</f>
        <v>6712</v>
      </c>
    </row>
    <row r="891" customFormat="false" ht="12.75" hidden="false" customHeight="false" outlineLevel="0" collapsed="false">
      <c r="A891" s="0" t="n">
        <v>2302915</v>
      </c>
      <c r="B891" s="0" t="s">
        <v>323</v>
      </c>
      <c r="C891" s="2" t="n">
        <v>129700</v>
      </c>
      <c r="D891" s="2" t="n">
        <v>129700</v>
      </c>
      <c r="E891" s="2" t="n">
        <v>123000</v>
      </c>
      <c r="F891" s="3" t="n">
        <v>39037</v>
      </c>
      <c r="G891" s="0" t="n">
        <v>41</v>
      </c>
      <c r="H891" s="4" t="n">
        <f aca="false">(C891-E891)/C891</f>
        <v>0.0516576715497301</v>
      </c>
      <c r="I891" s="2" t="n">
        <f aca="false">C891-E891</f>
        <v>6700</v>
      </c>
    </row>
    <row r="892" customFormat="false" ht="12.75" hidden="false" customHeight="false" outlineLevel="0" collapsed="false">
      <c r="A892" s="0" t="n">
        <v>2317185</v>
      </c>
      <c r="B892" s="0" t="s">
        <v>31</v>
      </c>
      <c r="C892" s="2" t="n">
        <v>169000</v>
      </c>
      <c r="D892" s="2" t="n">
        <v>169000</v>
      </c>
      <c r="E892" s="2" t="n">
        <v>162500</v>
      </c>
      <c r="F892" s="3" t="n">
        <v>39037</v>
      </c>
      <c r="G892" s="0" t="n">
        <v>28</v>
      </c>
      <c r="H892" s="4" t="n">
        <f aca="false">(C892-E892)/C892</f>
        <v>0.0384615384615385</v>
      </c>
      <c r="I892" s="2" t="n">
        <f aca="false">C892-E892</f>
        <v>6500</v>
      </c>
    </row>
    <row r="893" customFormat="false" ht="12.75" hidden="false" customHeight="false" outlineLevel="0" collapsed="false">
      <c r="A893" s="0" t="n">
        <v>2326975</v>
      </c>
      <c r="B893" s="0" t="s">
        <v>117</v>
      </c>
      <c r="C893" s="2" t="n">
        <v>245500</v>
      </c>
      <c r="D893" s="2" t="n">
        <v>245500</v>
      </c>
      <c r="E893" s="2" t="n">
        <v>239000</v>
      </c>
      <c r="F893" s="3" t="n">
        <v>39041</v>
      </c>
      <c r="G893" s="0" t="n">
        <v>14</v>
      </c>
      <c r="H893" s="4" t="n">
        <f aca="false">(C893-E893)/C893</f>
        <v>0.0264765784114053</v>
      </c>
      <c r="I893" s="2" t="n">
        <f aca="false">C893-E893</f>
        <v>6500</v>
      </c>
    </row>
    <row r="894" customFormat="false" ht="12.75" hidden="false" customHeight="false" outlineLevel="0" collapsed="false">
      <c r="A894" s="0" t="n">
        <v>2326107</v>
      </c>
      <c r="B894" s="0" t="s">
        <v>324</v>
      </c>
      <c r="C894" s="2" t="n">
        <v>329000</v>
      </c>
      <c r="D894" s="2" t="n">
        <v>329000</v>
      </c>
      <c r="E894" s="2" t="n">
        <v>322500</v>
      </c>
      <c r="F894" s="3" t="n">
        <v>39038</v>
      </c>
      <c r="G894" s="0" t="n">
        <v>24</v>
      </c>
      <c r="H894" s="4" t="n">
        <f aca="false">(C894-E894)/C894</f>
        <v>0.0197568389057751</v>
      </c>
      <c r="I894" s="2" t="n">
        <f aca="false">C894-E894</f>
        <v>6500</v>
      </c>
    </row>
    <row r="895" customFormat="false" ht="12.75" hidden="false" customHeight="false" outlineLevel="0" collapsed="false">
      <c r="A895" s="0" t="n">
        <v>2289962</v>
      </c>
      <c r="B895" s="0" t="s">
        <v>115</v>
      </c>
      <c r="C895" s="2" t="n">
        <v>539000</v>
      </c>
      <c r="D895" s="2" t="n">
        <v>539000</v>
      </c>
      <c r="E895" s="2" t="n">
        <v>532500</v>
      </c>
      <c r="F895" s="3" t="n">
        <v>39035</v>
      </c>
      <c r="G895" s="0" t="n">
        <v>63</v>
      </c>
      <c r="H895" s="4" t="n">
        <f aca="false">(C895-E895)/C895</f>
        <v>0.0120593692022263</v>
      </c>
      <c r="I895" s="2" t="n">
        <f aca="false">C895-E895</f>
        <v>6500</v>
      </c>
    </row>
    <row r="896" customFormat="false" ht="12.75" hidden="false" customHeight="false" outlineLevel="0" collapsed="false">
      <c r="A896" s="0" t="n">
        <v>2317545</v>
      </c>
      <c r="B896" s="0" t="s">
        <v>45</v>
      </c>
      <c r="C896" s="2" t="n">
        <v>699000</v>
      </c>
      <c r="D896" s="2" t="n">
        <v>699000</v>
      </c>
      <c r="E896" s="2" t="n">
        <v>692500</v>
      </c>
      <c r="F896" s="3" t="n">
        <v>39036</v>
      </c>
      <c r="G896" s="0" t="n">
        <v>14</v>
      </c>
      <c r="H896" s="4" t="n">
        <f aca="false">(C896-E896)/C896</f>
        <v>0.00929899856938484</v>
      </c>
      <c r="I896" s="2" t="n">
        <f aca="false">C896-E896</f>
        <v>6500</v>
      </c>
    </row>
    <row r="897" customFormat="false" ht="12.75" hidden="false" customHeight="false" outlineLevel="0" collapsed="false">
      <c r="A897" s="0" t="n">
        <v>2323273</v>
      </c>
      <c r="B897" s="0" t="s">
        <v>74</v>
      </c>
      <c r="C897" s="2" t="n">
        <v>206000</v>
      </c>
      <c r="D897" s="2" t="n">
        <v>206000</v>
      </c>
      <c r="E897" s="2" t="n">
        <v>200000</v>
      </c>
      <c r="F897" s="3" t="n">
        <v>39043</v>
      </c>
      <c r="G897" s="0" t="n">
        <v>41</v>
      </c>
      <c r="H897" s="4" t="n">
        <f aca="false">(C897-E897)/C897</f>
        <v>0.029126213592233</v>
      </c>
      <c r="I897" s="2" t="n">
        <f aca="false">C897-E897</f>
        <v>6000</v>
      </c>
    </row>
    <row r="898" customFormat="false" ht="12.75" hidden="false" customHeight="false" outlineLevel="0" collapsed="false">
      <c r="A898" s="0" t="n">
        <v>2265495</v>
      </c>
      <c r="B898" s="0" t="s">
        <v>124</v>
      </c>
      <c r="C898" s="2" t="n">
        <v>275000</v>
      </c>
      <c r="D898" s="2" t="n">
        <v>264900</v>
      </c>
      <c r="E898" s="2" t="n">
        <v>269000</v>
      </c>
      <c r="F898" s="3" t="n">
        <v>39020</v>
      </c>
      <c r="G898" s="0" t="n">
        <v>154</v>
      </c>
      <c r="H898" s="4" t="n">
        <f aca="false">(C898-E898)/C898</f>
        <v>0.0218181818181818</v>
      </c>
      <c r="I898" s="2" t="n">
        <f aca="false">C898-E898</f>
        <v>6000</v>
      </c>
    </row>
    <row r="899" customFormat="false" ht="12.75" hidden="false" customHeight="false" outlineLevel="0" collapsed="false">
      <c r="A899" s="0" t="n">
        <v>2318182</v>
      </c>
      <c r="B899" s="0" t="s">
        <v>43</v>
      </c>
      <c r="C899" s="2" t="n">
        <v>465000</v>
      </c>
      <c r="D899" s="2" t="n">
        <v>465000</v>
      </c>
      <c r="E899" s="2" t="n">
        <v>459000</v>
      </c>
      <c r="F899" s="3" t="n">
        <v>39043</v>
      </c>
      <c r="G899" s="0" t="n">
        <v>31</v>
      </c>
      <c r="H899" s="4" t="n">
        <f aca="false">(C899-E899)/C899</f>
        <v>0.0129032258064516</v>
      </c>
      <c r="I899" s="2" t="n">
        <f aca="false">C899-E899</f>
        <v>6000</v>
      </c>
    </row>
    <row r="900" customFormat="false" ht="12.75" hidden="false" customHeight="false" outlineLevel="0" collapsed="false">
      <c r="A900" s="0" t="n">
        <v>2323813</v>
      </c>
      <c r="B900" s="0" t="s">
        <v>201</v>
      </c>
      <c r="C900" s="2" t="n">
        <v>579000</v>
      </c>
      <c r="D900" s="2" t="n">
        <v>579000</v>
      </c>
      <c r="E900" s="2" t="n">
        <v>573000</v>
      </c>
      <c r="F900" s="3" t="n">
        <v>39049</v>
      </c>
      <c r="G900" s="0" t="n">
        <v>14</v>
      </c>
      <c r="H900" s="4" t="n">
        <f aca="false">(C900-E900)/C900</f>
        <v>0.0103626943005181</v>
      </c>
      <c r="I900" s="2" t="n">
        <f aca="false">C900-E900</f>
        <v>6000</v>
      </c>
    </row>
    <row r="901" customFormat="false" ht="12.75" hidden="false" customHeight="false" outlineLevel="0" collapsed="false">
      <c r="A901" s="0" t="n">
        <v>2311538</v>
      </c>
      <c r="B901" s="0" t="s">
        <v>21</v>
      </c>
      <c r="C901" s="2" t="n">
        <v>209900</v>
      </c>
      <c r="D901" s="2" t="n">
        <v>199000</v>
      </c>
      <c r="E901" s="2" t="n">
        <v>204000</v>
      </c>
      <c r="F901" s="3" t="n">
        <v>39050</v>
      </c>
      <c r="G901" s="0" t="n">
        <v>66</v>
      </c>
      <c r="H901" s="4" t="n">
        <f aca="false">(C901-E901)/C901</f>
        <v>0.0281086231538828</v>
      </c>
      <c r="I901" s="2" t="n">
        <f aca="false">C901-E901</f>
        <v>5900</v>
      </c>
    </row>
    <row r="902" customFormat="false" ht="12.75" hidden="false" customHeight="false" outlineLevel="0" collapsed="false">
      <c r="A902" s="0" t="n">
        <v>2288526</v>
      </c>
      <c r="B902" s="0" t="s">
        <v>247</v>
      </c>
      <c r="C902" s="2" t="n">
        <v>299900</v>
      </c>
      <c r="D902" s="2" t="n">
        <v>289999</v>
      </c>
      <c r="E902" s="2" t="n">
        <v>294000</v>
      </c>
      <c r="F902" s="3" t="n">
        <v>39037</v>
      </c>
      <c r="G902" s="0" t="n">
        <v>122</v>
      </c>
      <c r="H902" s="4" t="n">
        <f aca="false">(C902-E902)/C902</f>
        <v>0.019673224408136</v>
      </c>
      <c r="I902" s="2" t="n">
        <f aca="false">C902-E902</f>
        <v>5900</v>
      </c>
    </row>
    <row r="903" customFormat="false" ht="12.75" hidden="false" customHeight="false" outlineLevel="0" collapsed="false">
      <c r="A903" s="0" t="n">
        <v>2325976</v>
      </c>
      <c r="B903" s="0" t="s">
        <v>171</v>
      </c>
      <c r="C903" s="2" t="n">
        <v>445900</v>
      </c>
      <c r="D903" s="2" t="n">
        <v>445900</v>
      </c>
      <c r="E903" s="2" t="n">
        <v>440000</v>
      </c>
      <c r="F903" s="3" t="n">
        <v>39042</v>
      </c>
      <c r="G903" s="0" t="n">
        <v>25</v>
      </c>
      <c r="H903" s="4" t="n">
        <f aca="false">(C903-E903)/C903</f>
        <v>0.0132316662928908</v>
      </c>
      <c r="I903" s="2" t="n">
        <f aca="false">C903-E903</f>
        <v>5900</v>
      </c>
    </row>
    <row r="904" customFormat="false" ht="12.75" hidden="false" customHeight="false" outlineLevel="0" collapsed="false">
      <c r="A904" s="0" t="n">
        <v>2319740</v>
      </c>
      <c r="B904" s="0" t="s">
        <v>31</v>
      </c>
      <c r="C904" s="2" t="n">
        <v>579900</v>
      </c>
      <c r="D904" s="2" t="n">
        <v>579900</v>
      </c>
      <c r="E904" s="2" t="n">
        <v>574000</v>
      </c>
      <c r="F904" s="3" t="n">
        <v>39050</v>
      </c>
      <c r="G904" s="0" t="n">
        <v>48</v>
      </c>
      <c r="H904" s="4" t="n">
        <f aca="false">(C904-E904)/C904</f>
        <v>0.0101741679599931</v>
      </c>
      <c r="I904" s="2" t="n">
        <f aca="false">C904-E904</f>
        <v>5900</v>
      </c>
    </row>
    <row r="905" customFormat="false" ht="12.75" hidden="false" customHeight="false" outlineLevel="0" collapsed="false">
      <c r="A905" s="0" t="n">
        <v>2316341</v>
      </c>
      <c r="B905" s="0" t="s">
        <v>186</v>
      </c>
      <c r="C905" s="2" t="n">
        <v>614900</v>
      </c>
      <c r="D905" s="2" t="n">
        <v>614900</v>
      </c>
      <c r="E905" s="2" t="n">
        <v>609000</v>
      </c>
      <c r="F905" s="3" t="n">
        <v>39038</v>
      </c>
      <c r="G905" s="0" t="n">
        <v>24</v>
      </c>
      <c r="H905" s="4" t="n">
        <f aca="false">(C905-E905)/C905</f>
        <v>0.00959505610668401</v>
      </c>
      <c r="I905" s="2" t="n">
        <f aca="false">C905-E905</f>
        <v>5900</v>
      </c>
    </row>
    <row r="906" customFormat="false" ht="12.75" hidden="false" customHeight="false" outlineLevel="0" collapsed="false">
      <c r="A906" s="0" t="n">
        <v>2241164</v>
      </c>
      <c r="B906" s="0" t="s">
        <v>161</v>
      </c>
      <c r="C906" s="2" t="n">
        <v>172000</v>
      </c>
      <c r="D906" s="2" t="n">
        <v>157000</v>
      </c>
      <c r="E906" s="2" t="n">
        <v>167000</v>
      </c>
      <c r="F906" s="3" t="n">
        <v>39031</v>
      </c>
      <c r="G906" s="0" t="n">
        <v>237</v>
      </c>
      <c r="H906" s="4" t="n">
        <f aca="false">(C906-E906)/C906</f>
        <v>0.0290697674418605</v>
      </c>
      <c r="I906" s="2" t="n">
        <f aca="false">C906-E906</f>
        <v>5000</v>
      </c>
    </row>
    <row r="907" customFormat="false" ht="12.75" hidden="false" customHeight="false" outlineLevel="0" collapsed="false">
      <c r="A907" s="0" t="n">
        <v>2306512</v>
      </c>
      <c r="B907" s="0" t="s">
        <v>300</v>
      </c>
      <c r="C907" s="2" t="n">
        <v>197500</v>
      </c>
      <c r="D907" s="2" t="n">
        <v>197500</v>
      </c>
      <c r="E907" s="2" t="n">
        <v>192500</v>
      </c>
      <c r="F907" s="3" t="n">
        <v>39020</v>
      </c>
      <c r="G907" s="0" t="n">
        <v>84</v>
      </c>
      <c r="H907" s="4" t="n">
        <f aca="false">(C907-E907)/C907</f>
        <v>0.0253164556962025</v>
      </c>
      <c r="I907" s="2" t="n">
        <f aca="false">C907-E907</f>
        <v>5000</v>
      </c>
    </row>
    <row r="908" customFormat="false" ht="12.75" hidden="false" customHeight="false" outlineLevel="0" collapsed="false">
      <c r="A908" s="0" t="n">
        <v>2302064</v>
      </c>
      <c r="B908" s="0" t="s">
        <v>199</v>
      </c>
      <c r="C908" s="2" t="n">
        <v>230000</v>
      </c>
      <c r="D908" s="2" t="n">
        <v>230000</v>
      </c>
      <c r="E908" s="2" t="n">
        <v>225000</v>
      </c>
      <c r="F908" s="3" t="n">
        <v>39038</v>
      </c>
      <c r="G908" s="0" t="n">
        <v>30</v>
      </c>
      <c r="H908" s="4" t="n">
        <f aca="false">(C908-E908)/C908</f>
        <v>0.0217391304347826</v>
      </c>
      <c r="I908" s="2" t="n">
        <f aca="false">C908-E908</f>
        <v>5000</v>
      </c>
    </row>
    <row r="909" customFormat="false" ht="12.75" hidden="false" customHeight="false" outlineLevel="0" collapsed="false">
      <c r="A909" s="0" t="n">
        <v>2319236</v>
      </c>
      <c r="B909" s="0" t="s">
        <v>189</v>
      </c>
      <c r="C909" s="2" t="n">
        <v>345000</v>
      </c>
      <c r="D909" s="2" t="n">
        <v>345000</v>
      </c>
      <c r="E909" s="2" t="n">
        <v>340000</v>
      </c>
      <c r="F909" s="3" t="n">
        <v>39027</v>
      </c>
      <c r="G909" s="0" t="n">
        <v>37</v>
      </c>
      <c r="H909" s="4" t="n">
        <f aca="false">(C909-E909)/C909</f>
        <v>0.0144927536231884</v>
      </c>
      <c r="I909" s="2" t="n">
        <f aca="false">C909-E909</f>
        <v>5000</v>
      </c>
    </row>
    <row r="910" customFormat="false" ht="12.75" hidden="false" customHeight="false" outlineLevel="0" collapsed="false">
      <c r="A910" s="0" t="n">
        <v>2282886</v>
      </c>
      <c r="B910" s="0" t="s">
        <v>63</v>
      </c>
      <c r="C910" s="2" t="n">
        <v>350000</v>
      </c>
      <c r="D910" s="2" t="n">
        <v>350000</v>
      </c>
      <c r="E910" s="2" t="n">
        <v>345000</v>
      </c>
      <c r="F910" s="3" t="n">
        <v>39021</v>
      </c>
      <c r="G910" s="0" t="n">
        <v>94</v>
      </c>
      <c r="H910" s="4" t="n">
        <f aca="false">(C910-E910)/C910</f>
        <v>0.0142857142857143</v>
      </c>
      <c r="I910" s="2" t="n">
        <f aca="false">C910-E910</f>
        <v>5000</v>
      </c>
    </row>
    <row r="911" customFormat="false" ht="12.75" hidden="false" customHeight="false" outlineLevel="0" collapsed="false">
      <c r="A911" s="0" t="n">
        <v>2317010</v>
      </c>
      <c r="B911" s="0" t="s">
        <v>103</v>
      </c>
      <c r="C911" s="2" t="n">
        <v>355000</v>
      </c>
      <c r="D911" s="2" t="n">
        <v>355000</v>
      </c>
      <c r="E911" s="2" t="n">
        <v>350000</v>
      </c>
      <c r="F911" s="3" t="n">
        <v>39036</v>
      </c>
      <c r="G911" s="0" t="n">
        <v>20</v>
      </c>
      <c r="H911" s="4" t="n">
        <f aca="false">(C911-E911)/C911</f>
        <v>0.0140845070422535</v>
      </c>
      <c r="I911" s="2" t="n">
        <f aca="false">C911-E911</f>
        <v>5000</v>
      </c>
    </row>
    <row r="912" customFormat="false" ht="12.75" hidden="false" customHeight="false" outlineLevel="0" collapsed="false">
      <c r="A912" s="0" t="n">
        <v>2316216</v>
      </c>
      <c r="B912" s="0" t="s">
        <v>77</v>
      </c>
      <c r="C912" s="2" t="n">
        <v>499000</v>
      </c>
      <c r="D912" s="2" t="n">
        <v>499000</v>
      </c>
      <c r="E912" s="2" t="n">
        <v>494000</v>
      </c>
      <c r="F912" s="3" t="n">
        <v>39048</v>
      </c>
      <c r="G912" s="0" t="n">
        <v>15</v>
      </c>
      <c r="H912" s="4" t="n">
        <f aca="false">(C912-E912)/C912</f>
        <v>0.0100200400801603</v>
      </c>
      <c r="I912" s="2" t="n">
        <f aca="false">C912-E912</f>
        <v>5000</v>
      </c>
    </row>
    <row r="913" customFormat="false" ht="12.75" hidden="false" customHeight="false" outlineLevel="0" collapsed="false">
      <c r="A913" s="0" t="n">
        <v>2319741</v>
      </c>
      <c r="B913" s="0" t="s">
        <v>111</v>
      </c>
      <c r="C913" s="2" t="n">
        <v>179900</v>
      </c>
      <c r="D913" s="2" t="n">
        <v>175000</v>
      </c>
      <c r="E913" s="2" t="n">
        <v>175000</v>
      </c>
      <c r="F913" s="3" t="n">
        <v>39041</v>
      </c>
      <c r="G913" s="0" t="n">
        <v>37</v>
      </c>
      <c r="H913" s="4" t="n">
        <f aca="false">(C913-E913)/C913</f>
        <v>0.0272373540856031</v>
      </c>
      <c r="I913" s="2" t="n">
        <f aca="false">C913-E913</f>
        <v>4900</v>
      </c>
    </row>
    <row r="914" customFormat="false" ht="12.75" hidden="false" customHeight="false" outlineLevel="0" collapsed="false">
      <c r="A914" s="0" t="n">
        <v>2301683</v>
      </c>
      <c r="B914" s="0" t="s">
        <v>145</v>
      </c>
      <c r="C914" s="2" t="n">
        <v>184900</v>
      </c>
      <c r="D914" s="2" t="n">
        <v>184900</v>
      </c>
      <c r="E914" s="2" t="n">
        <v>180000</v>
      </c>
      <c r="F914" s="3" t="n">
        <v>39038</v>
      </c>
      <c r="G914" s="0" t="n">
        <v>0</v>
      </c>
      <c r="H914" s="4" t="n">
        <f aca="false">(C914-E914)/C914</f>
        <v>0.026500811249324</v>
      </c>
      <c r="I914" s="2" t="n">
        <f aca="false">C914-E914</f>
        <v>4900</v>
      </c>
    </row>
    <row r="915" customFormat="false" ht="12.75" hidden="false" customHeight="false" outlineLevel="0" collapsed="false">
      <c r="A915" s="0" t="n">
        <v>2328332</v>
      </c>
      <c r="B915" s="0" t="s">
        <v>312</v>
      </c>
      <c r="C915" s="2" t="n">
        <v>184900</v>
      </c>
      <c r="D915" s="2" t="n">
        <v>184900</v>
      </c>
      <c r="E915" s="2" t="n">
        <v>180000</v>
      </c>
      <c r="F915" s="3" t="n">
        <v>39042</v>
      </c>
      <c r="G915" s="0" t="n">
        <v>31</v>
      </c>
      <c r="H915" s="4" t="n">
        <f aca="false">(C915-E915)/C915</f>
        <v>0.026500811249324</v>
      </c>
      <c r="I915" s="2" t="n">
        <f aca="false">C915-E915</f>
        <v>4900</v>
      </c>
    </row>
    <row r="916" customFormat="false" ht="12.75" hidden="false" customHeight="false" outlineLevel="0" collapsed="false">
      <c r="A916" s="0" t="n">
        <v>2290026</v>
      </c>
      <c r="B916" s="0" t="s">
        <v>325</v>
      </c>
      <c r="C916" s="2" t="n">
        <v>189900</v>
      </c>
      <c r="D916" s="2" t="n">
        <v>189900</v>
      </c>
      <c r="E916" s="2" t="n">
        <v>185000</v>
      </c>
      <c r="F916" s="3" t="n">
        <v>39038</v>
      </c>
      <c r="G916" s="0" t="n">
        <v>112</v>
      </c>
      <c r="H916" s="4" t="n">
        <f aca="false">(C916-E916)/C916</f>
        <v>0.0258030542390732</v>
      </c>
      <c r="I916" s="2" t="n">
        <f aca="false">C916-E916</f>
        <v>4900</v>
      </c>
    </row>
    <row r="917" customFormat="false" ht="12.75" hidden="false" customHeight="false" outlineLevel="0" collapsed="false">
      <c r="A917" s="0" t="n">
        <v>2309047</v>
      </c>
      <c r="B917" s="0" t="s">
        <v>242</v>
      </c>
      <c r="C917" s="2" t="n">
        <v>199900</v>
      </c>
      <c r="D917" s="2" t="n">
        <v>199900</v>
      </c>
      <c r="E917" s="2" t="n">
        <v>195000</v>
      </c>
      <c r="F917" s="3" t="n">
        <v>39041</v>
      </c>
      <c r="G917" s="0" t="n">
        <v>66</v>
      </c>
      <c r="H917" s="4" t="n">
        <f aca="false">(C917-E917)/C917</f>
        <v>0.024512256128064</v>
      </c>
      <c r="I917" s="2" t="n">
        <f aca="false">C917-E917</f>
        <v>4900</v>
      </c>
    </row>
    <row r="918" customFormat="false" ht="12.75" hidden="false" customHeight="false" outlineLevel="0" collapsed="false">
      <c r="A918" s="0" t="n">
        <v>2326122</v>
      </c>
      <c r="B918" s="0" t="s">
        <v>248</v>
      </c>
      <c r="C918" s="2" t="n">
        <v>234900</v>
      </c>
      <c r="D918" s="2" t="n">
        <v>234900</v>
      </c>
      <c r="E918" s="2" t="n">
        <v>230000</v>
      </c>
      <c r="F918" s="3" t="n">
        <v>39050</v>
      </c>
      <c r="G918" s="0" t="n">
        <v>23</v>
      </c>
      <c r="H918" s="4" t="n">
        <f aca="false">(C918-E918)/C918</f>
        <v>0.0208599404001703</v>
      </c>
      <c r="I918" s="2" t="n">
        <f aca="false">C918-E918</f>
        <v>4900</v>
      </c>
    </row>
    <row r="919" customFormat="false" ht="12.75" hidden="false" customHeight="false" outlineLevel="0" collapsed="false">
      <c r="A919" s="0" t="n">
        <v>2322644</v>
      </c>
      <c r="B919" s="0" t="s">
        <v>265</v>
      </c>
      <c r="C919" s="2" t="n">
        <v>249900</v>
      </c>
      <c r="D919" s="2" t="n">
        <v>249900</v>
      </c>
      <c r="E919" s="2" t="n">
        <v>245000</v>
      </c>
      <c r="F919" s="3" t="n">
        <v>39049</v>
      </c>
      <c r="G919" s="0" t="n">
        <v>21</v>
      </c>
      <c r="H919" s="4" t="n">
        <f aca="false">(C919-E919)/C919</f>
        <v>0.0196078431372549</v>
      </c>
      <c r="I919" s="2" t="n">
        <f aca="false">C919-E919</f>
        <v>4900</v>
      </c>
    </row>
    <row r="920" customFormat="false" ht="12.75" hidden="false" customHeight="false" outlineLevel="0" collapsed="false">
      <c r="A920" s="0" t="n">
        <v>2218642</v>
      </c>
      <c r="B920" s="0" t="s">
        <v>226</v>
      </c>
      <c r="C920" s="2" t="n">
        <v>269900</v>
      </c>
      <c r="D920" s="2" t="n">
        <v>269900</v>
      </c>
      <c r="E920" s="2" t="n">
        <v>265000</v>
      </c>
      <c r="F920" s="3" t="n">
        <v>38743</v>
      </c>
      <c r="G920" s="0" t="n">
        <v>36</v>
      </c>
      <c r="H920" s="4" t="n">
        <f aca="false">(C920-E920)/C920</f>
        <v>0.0181548721748796</v>
      </c>
      <c r="I920" s="2" t="n">
        <f aca="false">C920-E920</f>
        <v>4900</v>
      </c>
    </row>
    <row r="921" customFormat="false" ht="12.75" hidden="false" customHeight="false" outlineLevel="0" collapsed="false">
      <c r="A921" s="0" t="n">
        <v>2326118</v>
      </c>
      <c r="B921" s="0" t="s">
        <v>267</v>
      </c>
      <c r="C921" s="2" t="n">
        <v>279900</v>
      </c>
      <c r="D921" s="2" t="n">
        <v>279900</v>
      </c>
      <c r="E921" s="2" t="n">
        <v>275000</v>
      </c>
      <c r="F921" s="3" t="n">
        <v>39048</v>
      </c>
      <c r="G921" s="0" t="n">
        <v>8</v>
      </c>
      <c r="H921" s="4" t="n">
        <f aca="false">(C921-E921)/C921</f>
        <v>0.0175062522329403</v>
      </c>
      <c r="I921" s="2" t="n">
        <f aca="false">C921-E921</f>
        <v>4900</v>
      </c>
    </row>
    <row r="922" customFormat="false" ht="12.75" hidden="false" customHeight="false" outlineLevel="0" collapsed="false">
      <c r="A922" s="0" t="n">
        <v>2297663</v>
      </c>
      <c r="B922" s="0" t="s">
        <v>53</v>
      </c>
      <c r="C922" s="2" t="n">
        <v>314900</v>
      </c>
      <c r="D922" s="2" t="n">
        <v>314900</v>
      </c>
      <c r="E922" s="2" t="n">
        <v>310000</v>
      </c>
      <c r="F922" s="3" t="n">
        <v>39041</v>
      </c>
      <c r="G922" s="0" t="n">
        <v>115</v>
      </c>
      <c r="H922" s="4" t="n">
        <f aca="false">(C922-E922)/C922</f>
        <v>0.0155604953953636</v>
      </c>
      <c r="I922" s="2" t="n">
        <f aca="false">C922-E922</f>
        <v>4900</v>
      </c>
    </row>
    <row r="923" customFormat="false" ht="12.75" hidden="false" customHeight="false" outlineLevel="0" collapsed="false">
      <c r="A923" s="0" t="n">
        <v>2331171</v>
      </c>
      <c r="B923" s="0" t="s">
        <v>174</v>
      </c>
      <c r="C923" s="2" t="n">
        <v>319900</v>
      </c>
      <c r="D923" s="2" t="n">
        <v>319900</v>
      </c>
      <c r="E923" s="2" t="n">
        <v>315000</v>
      </c>
      <c r="F923" s="3" t="n">
        <v>39043</v>
      </c>
      <c r="G923" s="0" t="n">
        <v>10</v>
      </c>
      <c r="H923" s="4" t="n">
        <f aca="false">(C923-E923)/C923</f>
        <v>0.0153172866520788</v>
      </c>
      <c r="I923" s="2" t="n">
        <f aca="false">C923-E923</f>
        <v>4900</v>
      </c>
    </row>
    <row r="924" customFormat="false" ht="12.75" hidden="false" customHeight="false" outlineLevel="0" collapsed="false">
      <c r="A924" s="0" t="n">
        <v>2325555</v>
      </c>
      <c r="B924" s="0" t="s">
        <v>103</v>
      </c>
      <c r="C924" s="2" t="n">
        <v>344900</v>
      </c>
      <c r="D924" s="2" t="n">
        <v>329900</v>
      </c>
      <c r="E924" s="2" t="n">
        <v>340000</v>
      </c>
      <c r="F924" s="3" t="n">
        <v>39043</v>
      </c>
      <c r="G924" s="0" t="n">
        <v>43</v>
      </c>
      <c r="H924" s="4" t="n">
        <f aca="false">(C924-E924)/C924</f>
        <v>0.0142070165265294</v>
      </c>
      <c r="I924" s="2" t="n">
        <f aca="false">C924-E924</f>
        <v>4900</v>
      </c>
    </row>
    <row r="925" customFormat="false" ht="12.75" hidden="false" customHeight="false" outlineLevel="0" collapsed="false">
      <c r="A925" s="0" t="n">
        <v>2312366</v>
      </c>
      <c r="B925" s="0" t="s">
        <v>241</v>
      </c>
      <c r="C925" s="2" t="n">
        <v>349900</v>
      </c>
      <c r="D925" s="2" t="n">
        <v>349900</v>
      </c>
      <c r="E925" s="2" t="n">
        <v>345000</v>
      </c>
      <c r="F925" s="3" t="n">
        <v>39050</v>
      </c>
      <c r="G925" s="0" t="n">
        <v>23</v>
      </c>
      <c r="H925" s="4" t="n">
        <f aca="false">(C925-E925)/C925</f>
        <v>0.0140040011431838</v>
      </c>
      <c r="I925" s="2" t="n">
        <f aca="false">C925-E925</f>
        <v>4900</v>
      </c>
    </row>
    <row r="926" customFormat="false" ht="12.75" hidden="false" customHeight="false" outlineLevel="0" collapsed="false">
      <c r="A926" s="0" t="n">
        <v>2310073</v>
      </c>
      <c r="B926" s="0" t="s">
        <v>326</v>
      </c>
      <c r="C926" s="2" t="n">
        <v>399900</v>
      </c>
      <c r="D926" s="2" t="n">
        <v>399900</v>
      </c>
      <c r="E926" s="2" t="n">
        <v>395000</v>
      </c>
      <c r="F926" s="3" t="n">
        <v>39050</v>
      </c>
      <c r="G926" s="0" t="n">
        <v>93</v>
      </c>
      <c r="H926" s="4" t="n">
        <f aca="false">(C926-E926)/C926</f>
        <v>0.0122530632658165</v>
      </c>
      <c r="I926" s="2" t="n">
        <f aca="false">C926-E926</f>
        <v>4900</v>
      </c>
    </row>
    <row r="927" customFormat="false" ht="12.75" hidden="false" customHeight="false" outlineLevel="0" collapsed="false">
      <c r="A927" s="0" t="n">
        <v>2332548</v>
      </c>
      <c r="B927" s="0" t="s">
        <v>112</v>
      </c>
      <c r="C927" s="2" t="n">
        <v>484900</v>
      </c>
      <c r="D927" s="2" t="n">
        <v>484900</v>
      </c>
      <c r="E927" s="2" t="n">
        <v>480000</v>
      </c>
      <c r="F927" s="3" t="n">
        <v>39043</v>
      </c>
      <c r="G927" s="0" t="n">
        <v>4</v>
      </c>
      <c r="H927" s="4" t="n">
        <f aca="false">(C927-E927)/C927</f>
        <v>0.0101051763250155</v>
      </c>
      <c r="I927" s="2" t="n">
        <f aca="false">C927-E927</f>
        <v>4900</v>
      </c>
    </row>
    <row r="928" customFormat="false" ht="12.75" hidden="false" customHeight="false" outlineLevel="0" collapsed="false">
      <c r="A928" s="0" t="n">
        <v>2316365</v>
      </c>
      <c r="B928" s="0" t="s">
        <v>13</v>
      </c>
      <c r="C928" s="2" t="n">
        <v>549900</v>
      </c>
      <c r="D928" s="2" t="n">
        <v>549900</v>
      </c>
      <c r="E928" s="2" t="n">
        <v>545000</v>
      </c>
      <c r="F928" s="3" t="n">
        <v>39041</v>
      </c>
      <c r="G928" s="0" t="n">
        <v>29</v>
      </c>
      <c r="H928" s="4" t="n">
        <f aca="false">(C928-E928)/C928</f>
        <v>0.00891071103837061</v>
      </c>
      <c r="I928" s="2" t="n">
        <f aca="false">C928-E928</f>
        <v>4900</v>
      </c>
    </row>
    <row r="929" customFormat="false" ht="12.75" hidden="false" customHeight="false" outlineLevel="0" collapsed="false">
      <c r="A929" s="0" t="n">
        <v>2316640</v>
      </c>
      <c r="B929" s="0" t="s">
        <v>33</v>
      </c>
      <c r="C929" s="2" t="n">
        <v>624900</v>
      </c>
      <c r="D929" s="2" t="n">
        <v>624900</v>
      </c>
      <c r="E929" s="2" t="n">
        <v>620000</v>
      </c>
      <c r="F929" s="3" t="n">
        <v>39036</v>
      </c>
      <c r="G929" s="0" t="n">
        <v>21</v>
      </c>
      <c r="H929" s="4" t="n">
        <f aca="false">(C929-E929)/C929</f>
        <v>0.00784125460073612</v>
      </c>
      <c r="I929" s="2" t="n">
        <f aca="false">C929-E929</f>
        <v>4900</v>
      </c>
    </row>
    <row r="930" customFormat="false" ht="12.75" hidden="false" customHeight="false" outlineLevel="0" collapsed="false">
      <c r="A930" s="0" t="n">
        <v>2315245</v>
      </c>
      <c r="B930" s="0" t="s">
        <v>201</v>
      </c>
      <c r="C930" s="2" t="n">
        <v>699900</v>
      </c>
      <c r="D930" s="2" t="n">
        <v>699900</v>
      </c>
      <c r="E930" s="2" t="n">
        <v>695000</v>
      </c>
      <c r="F930" s="3" t="n">
        <v>39037</v>
      </c>
      <c r="G930" s="0" t="n">
        <v>14</v>
      </c>
      <c r="H930" s="4" t="n">
        <f aca="false">(C930-E930)/C930</f>
        <v>0.00700100014287755</v>
      </c>
      <c r="I930" s="2" t="n">
        <f aca="false">C930-E930</f>
        <v>4900</v>
      </c>
    </row>
    <row r="931" customFormat="false" ht="12.75" hidden="false" customHeight="false" outlineLevel="0" collapsed="false">
      <c r="A931" s="0" t="n">
        <v>2299635</v>
      </c>
      <c r="B931" s="0" t="s">
        <v>327</v>
      </c>
      <c r="C931" s="2" t="n">
        <v>228500</v>
      </c>
      <c r="D931" s="2" t="n">
        <v>228500</v>
      </c>
      <c r="E931" s="2" t="n">
        <v>224000</v>
      </c>
      <c r="F931" s="3" t="n">
        <v>39051</v>
      </c>
      <c r="G931" s="0" t="n">
        <v>86</v>
      </c>
      <c r="H931" s="4" t="n">
        <f aca="false">(C931-E931)/C931</f>
        <v>0.0196936542669584</v>
      </c>
      <c r="I931" s="2" t="n">
        <f aca="false">C931-E931</f>
        <v>4500</v>
      </c>
    </row>
    <row r="932" customFormat="false" ht="12.75" hidden="false" customHeight="false" outlineLevel="0" collapsed="false">
      <c r="A932" s="0" t="n">
        <v>2313311</v>
      </c>
      <c r="B932" s="0" t="s">
        <v>111</v>
      </c>
      <c r="C932" s="2" t="n">
        <v>444500</v>
      </c>
      <c r="D932" s="2" t="n">
        <v>444500</v>
      </c>
      <c r="E932" s="2" t="n">
        <v>440000</v>
      </c>
      <c r="F932" s="3" t="n">
        <v>39041</v>
      </c>
      <c r="G932" s="0" t="n">
        <v>55</v>
      </c>
      <c r="H932" s="4" t="n">
        <f aca="false">(C932-E932)/C932</f>
        <v>0.0101237345331834</v>
      </c>
      <c r="I932" s="2" t="n">
        <f aca="false">C932-E932</f>
        <v>4500</v>
      </c>
    </row>
    <row r="933" customFormat="false" ht="12.75" hidden="false" customHeight="false" outlineLevel="0" collapsed="false">
      <c r="A933" s="0" t="n">
        <v>2318831</v>
      </c>
      <c r="B933" s="0" t="s">
        <v>328</v>
      </c>
      <c r="C933" s="2" t="n">
        <v>189900</v>
      </c>
      <c r="D933" s="2" t="n">
        <v>189900</v>
      </c>
      <c r="E933" s="2" t="n">
        <v>185500</v>
      </c>
      <c r="F933" s="3" t="n">
        <v>39037</v>
      </c>
      <c r="G933" s="0" t="n">
        <v>9</v>
      </c>
      <c r="H933" s="4" t="n">
        <f aca="false">(C933-E933)/C933</f>
        <v>0.0231700895208004</v>
      </c>
      <c r="I933" s="2" t="n">
        <f aca="false">C933-E933</f>
        <v>4400</v>
      </c>
    </row>
    <row r="934" customFormat="false" ht="12.75" hidden="false" customHeight="false" outlineLevel="0" collapsed="false">
      <c r="A934" s="0" t="n">
        <v>2309671</v>
      </c>
      <c r="B934" s="0" t="s">
        <v>32</v>
      </c>
      <c r="C934" s="2" t="n">
        <v>399888</v>
      </c>
      <c r="D934" s="2" t="n">
        <v>399888</v>
      </c>
      <c r="E934" s="2" t="n">
        <v>395500</v>
      </c>
      <c r="F934" s="3" t="n">
        <v>39036</v>
      </c>
      <c r="G934" s="0" t="n">
        <v>11</v>
      </c>
      <c r="H934" s="4" t="n">
        <f aca="false">(C934-E934)/C934</f>
        <v>0.0109730724602889</v>
      </c>
      <c r="I934" s="2" t="n">
        <f aca="false">C934-E934</f>
        <v>4388</v>
      </c>
    </row>
    <row r="935" customFormat="false" ht="12.75" hidden="false" customHeight="false" outlineLevel="0" collapsed="false">
      <c r="A935" s="0" t="n">
        <v>2308215</v>
      </c>
      <c r="B935" s="0" t="s">
        <v>329</v>
      </c>
      <c r="C935" s="2" t="n">
        <v>105000</v>
      </c>
      <c r="D935" s="2" t="n">
        <v>105000</v>
      </c>
      <c r="E935" s="2" t="n">
        <v>101000</v>
      </c>
      <c r="F935" s="3" t="n">
        <v>39050</v>
      </c>
      <c r="G935" s="0" t="n">
        <v>56</v>
      </c>
      <c r="H935" s="4" t="n">
        <f aca="false">(C935-E935)/C935</f>
        <v>0.0380952380952381</v>
      </c>
      <c r="I935" s="2" t="n">
        <f aca="false">C935-E935</f>
        <v>4000</v>
      </c>
    </row>
    <row r="936" customFormat="false" ht="12.75" hidden="false" customHeight="false" outlineLevel="0" collapsed="false">
      <c r="A936" s="0" t="n">
        <v>2301514</v>
      </c>
      <c r="B936" s="0" t="s">
        <v>211</v>
      </c>
      <c r="C936" s="2" t="n">
        <v>179000</v>
      </c>
      <c r="D936" s="2" t="n">
        <v>179000</v>
      </c>
      <c r="E936" s="2" t="n">
        <v>175000</v>
      </c>
      <c r="F936" s="3" t="n">
        <v>39035</v>
      </c>
      <c r="G936" s="0" t="n">
        <v>60</v>
      </c>
      <c r="H936" s="4" t="n">
        <f aca="false">(C936-E936)/C936</f>
        <v>0.0223463687150838</v>
      </c>
      <c r="I936" s="2" t="n">
        <f aca="false">C936-E936</f>
        <v>4000</v>
      </c>
    </row>
    <row r="937" customFormat="false" ht="12.75" hidden="false" customHeight="false" outlineLevel="0" collapsed="false">
      <c r="A937" s="0" t="n">
        <v>2319972</v>
      </c>
      <c r="B937" s="0" t="s">
        <v>45</v>
      </c>
      <c r="C937" s="2" t="n">
        <v>189000</v>
      </c>
      <c r="D937" s="2" t="n">
        <v>189000</v>
      </c>
      <c r="E937" s="2" t="n">
        <v>185000</v>
      </c>
      <c r="F937" s="3" t="n">
        <v>39035</v>
      </c>
      <c r="G937" s="0" t="n">
        <v>19</v>
      </c>
      <c r="H937" s="4" t="n">
        <f aca="false">(C937-E937)/C937</f>
        <v>0.0211640211640212</v>
      </c>
      <c r="I937" s="2" t="n">
        <f aca="false">C937-E937</f>
        <v>4000</v>
      </c>
    </row>
    <row r="938" customFormat="false" ht="12.75" hidden="false" customHeight="false" outlineLevel="0" collapsed="false">
      <c r="A938" s="0" t="n">
        <v>2317490</v>
      </c>
      <c r="B938" s="0" t="s">
        <v>118</v>
      </c>
      <c r="C938" s="2" t="n">
        <v>199000</v>
      </c>
      <c r="D938" s="2" t="n">
        <v>199000</v>
      </c>
      <c r="E938" s="2" t="n">
        <v>195000</v>
      </c>
      <c r="F938" s="3" t="n">
        <v>39042</v>
      </c>
      <c r="G938" s="0" t="n">
        <v>20</v>
      </c>
      <c r="H938" s="4" t="n">
        <f aca="false">(C938-E938)/C938</f>
        <v>0.0201005025125628</v>
      </c>
      <c r="I938" s="2" t="n">
        <f aca="false">C938-E938</f>
        <v>4000</v>
      </c>
    </row>
    <row r="939" customFormat="false" ht="12.75" hidden="false" customHeight="false" outlineLevel="0" collapsed="false">
      <c r="A939" s="0" t="n">
        <v>2313826</v>
      </c>
      <c r="B939" s="0" t="s">
        <v>330</v>
      </c>
      <c r="C939" s="2" t="n">
        <v>259000</v>
      </c>
      <c r="D939" s="2" t="n">
        <v>259000</v>
      </c>
      <c r="E939" s="2" t="n">
        <v>255000</v>
      </c>
      <c r="F939" s="3" t="n">
        <v>39038</v>
      </c>
      <c r="G939" s="0" t="n">
        <v>32</v>
      </c>
      <c r="H939" s="4" t="n">
        <f aca="false">(C939-E939)/C939</f>
        <v>0.0154440154440154</v>
      </c>
      <c r="I939" s="2" t="n">
        <f aca="false">C939-E939</f>
        <v>4000</v>
      </c>
    </row>
    <row r="940" customFormat="false" ht="12.75" hidden="false" customHeight="false" outlineLevel="0" collapsed="false">
      <c r="A940" s="0" t="n">
        <v>2326088</v>
      </c>
      <c r="B940" s="0" t="s">
        <v>250</v>
      </c>
      <c r="C940" s="2" t="n">
        <v>275000</v>
      </c>
      <c r="D940" s="2" t="n">
        <v>275000</v>
      </c>
      <c r="E940" s="2" t="n">
        <v>271000</v>
      </c>
      <c r="F940" s="3" t="n">
        <v>39037</v>
      </c>
      <c r="G940" s="0" t="n">
        <v>21</v>
      </c>
      <c r="H940" s="4" t="n">
        <f aca="false">(C940-E940)/C940</f>
        <v>0.0145454545454545</v>
      </c>
      <c r="I940" s="2" t="n">
        <f aca="false">C940-E940</f>
        <v>4000</v>
      </c>
    </row>
    <row r="941" customFormat="false" ht="12.75" hidden="false" customHeight="false" outlineLevel="0" collapsed="false">
      <c r="A941" s="0" t="n">
        <v>2292264</v>
      </c>
      <c r="B941" s="0" t="s">
        <v>177</v>
      </c>
      <c r="C941" s="2" t="n">
        <v>289000</v>
      </c>
      <c r="D941" s="2" t="n">
        <v>288900</v>
      </c>
      <c r="E941" s="2" t="n">
        <v>285000</v>
      </c>
      <c r="F941" s="3" t="n">
        <v>39035</v>
      </c>
      <c r="G941" s="0" t="n">
        <v>99</v>
      </c>
      <c r="H941" s="4" t="n">
        <f aca="false">(C941-E941)/C941</f>
        <v>0.013840830449827</v>
      </c>
      <c r="I941" s="2" t="n">
        <f aca="false">C941-E941</f>
        <v>4000</v>
      </c>
    </row>
    <row r="942" customFormat="false" ht="12.75" hidden="false" customHeight="false" outlineLevel="0" collapsed="false">
      <c r="A942" s="0" t="n">
        <v>2306583</v>
      </c>
      <c r="B942" s="0" t="s">
        <v>81</v>
      </c>
      <c r="C942" s="2" t="n">
        <v>319000</v>
      </c>
      <c r="D942" s="2" t="n">
        <v>319000</v>
      </c>
      <c r="E942" s="2" t="n">
        <v>315000</v>
      </c>
      <c r="F942" s="3" t="n">
        <v>39042</v>
      </c>
      <c r="G942" s="0" t="n">
        <v>45</v>
      </c>
      <c r="H942" s="4" t="n">
        <f aca="false">(C942-E942)/C942</f>
        <v>0.0125391849529781</v>
      </c>
      <c r="I942" s="2" t="n">
        <f aca="false">C942-E942</f>
        <v>4000</v>
      </c>
    </row>
    <row r="943" customFormat="false" ht="12.75" hidden="false" customHeight="false" outlineLevel="0" collapsed="false">
      <c r="A943" s="0" t="n">
        <v>2310204</v>
      </c>
      <c r="B943" s="0" t="s">
        <v>78</v>
      </c>
      <c r="C943" s="2" t="n">
        <v>379000</v>
      </c>
      <c r="D943" s="2" t="n">
        <v>379000</v>
      </c>
      <c r="E943" s="2" t="n">
        <v>375000</v>
      </c>
      <c r="F943" s="3" t="n">
        <v>39041</v>
      </c>
      <c r="G943" s="0" t="n">
        <v>41</v>
      </c>
      <c r="H943" s="4" t="n">
        <f aca="false">(C943-E943)/C943</f>
        <v>0.0105540897097625</v>
      </c>
      <c r="I943" s="2" t="n">
        <f aca="false">C943-E943</f>
        <v>4000</v>
      </c>
    </row>
    <row r="944" customFormat="false" ht="12.75" hidden="false" customHeight="false" outlineLevel="0" collapsed="false">
      <c r="A944" s="0" t="n">
        <v>2309865</v>
      </c>
      <c r="B944" s="0" t="s">
        <v>161</v>
      </c>
      <c r="C944" s="2" t="n">
        <v>379000</v>
      </c>
      <c r="D944" s="2" t="n">
        <v>379000</v>
      </c>
      <c r="E944" s="2" t="n">
        <v>375000</v>
      </c>
      <c r="F944" s="3" t="n">
        <v>39043</v>
      </c>
      <c r="G944" s="0" t="n">
        <v>69</v>
      </c>
      <c r="H944" s="4" t="n">
        <f aca="false">(C944-E944)/C944</f>
        <v>0.0105540897097625</v>
      </c>
      <c r="I944" s="2" t="n">
        <f aca="false">C944-E944</f>
        <v>4000</v>
      </c>
    </row>
    <row r="945" customFormat="false" ht="12.75" hidden="false" customHeight="false" outlineLevel="0" collapsed="false">
      <c r="A945" s="0" t="n">
        <v>2326213</v>
      </c>
      <c r="B945" s="0" t="s">
        <v>199</v>
      </c>
      <c r="C945" s="2" t="n">
        <v>389000</v>
      </c>
      <c r="D945" s="2" t="n">
        <v>389000</v>
      </c>
      <c r="E945" s="2" t="n">
        <v>385000</v>
      </c>
      <c r="F945" s="3" t="n">
        <v>39036</v>
      </c>
      <c r="G945" s="0" t="n">
        <v>18</v>
      </c>
      <c r="H945" s="4" t="n">
        <f aca="false">(C945-E945)/C945</f>
        <v>0.0102827763496144</v>
      </c>
      <c r="I945" s="2" t="n">
        <f aca="false">C945-E945</f>
        <v>4000</v>
      </c>
    </row>
    <row r="946" customFormat="false" ht="12.75" hidden="false" customHeight="false" outlineLevel="0" collapsed="false">
      <c r="A946" s="0" t="n">
        <v>2326035</v>
      </c>
      <c r="B946" s="0" t="s">
        <v>81</v>
      </c>
      <c r="C946" s="2" t="n">
        <v>419000</v>
      </c>
      <c r="D946" s="2" t="n">
        <v>419000</v>
      </c>
      <c r="E946" s="2" t="n">
        <v>415000</v>
      </c>
      <c r="F946" s="3" t="n">
        <v>39049</v>
      </c>
      <c r="G946" s="0" t="n">
        <v>16</v>
      </c>
      <c r="H946" s="4" t="n">
        <f aca="false">(C946-E946)/C946</f>
        <v>0.00954653937947494</v>
      </c>
      <c r="I946" s="2" t="n">
        <f aca="false">C946-E946</f>
        <v>4000</v>
      </c>
    </row>
    <row r="947" customFormat="false" ht="12.75" hidden="false" customHeight="false" outlineLevel="0" collapsed="false">
      <c r="A947" s="0" t="n">
        <v>2265674</v>
      </c>
      <c r="B947" s="0" t="s">
        <v>81</v>
      </c>
      <c r="C947" s="2" t="n">
        <v>449000</v>
      </c>
      <c r="D947" s="2" t="n">
        <v>449000</v>
      </c>
      <c r="E947" s="2" t="n">
        <v>445000</v>
      </c>
      <c r="F947" s="3" t="n">
        <v>38926</v>
      </c>
      <c r="G947" s="0" t="n">
        <v>39</v>
      </c>
      <c r="H947" s="4" t="n">
        <f aca="false">(C947-E947)/C947</f>
        <v>0.0089086859688196</v>
      </c>
      <c r="I947" s="2" t="n">
        <f aca="false">C947-E947</f>
        <v>4000</v>
      </c>
    </row>
    <row r="948" customFormat="false" ht="12.75" hidden="false" customHeight="false" outlineLevel="0" collapsed="false">
      <c r="A948" s="0" t="n">
        <v>2315066</v>
      </c>
      <c r="B948" s="0" t="s">
        <v>106</v>
      </c>
      <c r="C948" s="2" t="n">
        <v>479000</v>
      </c>
      <c r="D948" s="2" t="n">
        <v>479000</v>
      </c>
      <c r="E948" s="2" t="n">
        <v>475000</v>
      </c>
      <c r="F948" s="3" t="n">
        <v>39050</v>
      </c>
      <c r="G948" s="0" t="n">
        <v>18</v>
      </c>
      <c r="H948" s="4" t="n">
        <f aca="false">(C948-E948)/C948</f>
        <v>0.00835073068893528</v>
      </c>
      <c r="I948" s="2" t="n">
        <f aca="false">C948-E948</f>
        <v>4000</v>
      </c>
    </row>
    <row r="949" customFormat="false" ht="12.75" hidden="false" customHeight="false" outlineLevel="0" collapsed="false">
      <c r="A949" s="0" t="n">
        <v>2322942</v>
      </c>
      <c r="B949" s="0" t="s">
        <v>236</v>
      </c>
      <c r="C949" s="2" t="n">
        <v>549000</v>
      </c>
      <c r="D949" s="2" t="n">
        <v>549000</v>
      </c>
      <c r="E949" s="2" t="n">
        <v>545000</v>
      </c>
      <c r="F949" s="3" t="n">
        <v>39048</v>
      </c>
      <c r="G949" s="0" t="n">
        <v>18</v>
      </c>
      <c r="H949" s="4" t="n">
        <f aca="false">(C949-E949)/C949</f>
        <v>0.00728597449908925</v>
      </c>
      <c r="I949" s="2" t="n">
        <f aca="false">C949-E949</f>
        <v>4000</v>
      </c>
    </row>
    <row r="950" customFormat="false" ht="12.75" hidden="false" customHeight="false" outlineLevel="0" collapsed="false">
      <c r="A950" s="0" t="n">
        <v>2286495</v>
      </c>
      <c r="B950" s="0" t="s">
        <v>98</v>
      </c>
      <c r="C950" s="2" t="n">
        <v>649000</v>
      </c>
      <c r="D950" s="2" t="n">
        <v>649000</v>
      </c>
      <c r="E950" s="2" t="n">
        <v>645000</v>
      </c>
      <c r="F950" s="3" t="n">
        <v>39050</v>
      </c>
      <c r="G950" s="0" t="n">
        <v>126</v>
      </c>
      <c r="H950" s="4" t="n">
        <f aca="false">(C950-E950)/C950</f>
        <v>0.0061633281972265</v>
      </c>
      <c r="I950" s="2" t="n">
        <f aca="false">C950-E950</f>
        <v>4000</v>
      </c>
    </row>
    <row r="951" customFormat="false" ht="12.75" hidden="false" customHeight="false" outlineLevel="0" collapsed="false">
      <c r="A951" s="0" t="n">
        <v>2317774</v>
      </c>
      <c r="B951" s="0" t="s">
        <v>292</v>
      </c>
      <c r="C951" s="2" t="n">
        <v>789000</v>
      </c>
      <c r="D951" s="2" t="n">
        <v>789000</v>
      </c>
      <c r="E951" s="2" t="n">
        <v>785000</v>
      </c>
      <c r="F951" s="3" t="n">
        <v>39036</v>
      </c>
      <c r="G951" s="0" t="n">
        <v>12</v>
      </c>
      <c r="H951" s="4" t="n">
        <f aca="false">(C951-E951)/C951</f>
        <v>0.00506970849176172</v>
      </c>
      <c r="I951" s="2" t="n">
        <f aca="false">C951-E951</f>
        <v>4000</v>
      </c>
    </row>
    <row r="952" customFormat="false" ht="12.75" hidden="false" customHeight="false" outlineLevel="0" collapsed="false">
      <c r="A952" s="0" t="n">
        <v>2314747</v>
      </c>
      <c r="B952" s="0" t="s">
        <v>153</v>
      </c>
      <c r="C952" s="2" t="n">
        <v>414900</v>
      </c>
      <c r="D952" s="2" t="n">
        <v>414900</v>
      </c>
      <c r="E952" s="2" t="n">
        <v>410946</v>
      </c>
      <c r="F952" s="3" t="n">
        <v>39035</v>
      </c>
      <c r="G952" s="0" t="n">
        <v>9</v>
      </c>
      <c r="H952" s="4" t="n">
        <f aca="false">(C952-E952)/C952</f>
        <v>0.00953000723065799</v>
      </c>
      <c r="I952" s="2" t="n">
        <f aca="false">C952-E952</f>
        <v>3954</v>
      </c>
    </row>
    <row r="953" customFormat="false" ht="12.75" hidden="false" customHeight="false" outlineLevel="0" collapsed="false">
      <c r="A953" s="0" t="n">
        <v>2326775</v>
      </c>
      <c r="B953" s="0" t="s">
        <v>215</v>
      </c>
      <c r="C953" s="2" t="n">
        <v>336999</v>
      </c>
      <c r="D953" s="2" t="n">
        <v>336999</v>
      </c>
      <c r="E953" s="2" t="n">
        <v>333500</v>
      </c>
      <c r="F953" s="3" t="n">
        <v>39041</v>
      </c>
      <c r="G953" s="0" t="n">
        <v>40</v>
      </c>
      <c r="H953" s="4" t="n">
        <f aca="false">(C953-E953)/C953</f>
        <v>0.0103828201270627</v>
      </c>
      <c r="I953" s="2" t="n">
        <f aca="false">C953-E953</f>
        <v>3499</v>
      </c>
    </row>
    <row r="954" customFormat="false" ht="12.75" hidden="false" customHeight="false" outlineLevel="0" collapsed="false">
      <c r="A954" s="0" t="n">
        <v>2327969</v>
      </c>
      <c r="B954" s="0" t="s">
        <v>250</v>
      </c>
      <c r="C954" s="2" t="n">
        <v>179900</v>
      </c>
      <c r="D954" s="2" t="n">
        <v>179900</v>
      </c>
      <c r="E954" s="2" t="n">
        <v>176500</v>
      </c>
      <c r="F954" s="3" t="n">
        <v>39049</v>
      </c>
      <c r="G954" s="0" t="n">
        <v>24</v>
      </c>
      <c r="H954" s="4" t="n">
        <f aca="false">(C954-E954)/C954</f>
        <v>0.018899388549194</v>
      </c>
      <c r="I954" s="2" t="n">
        <f aca="false">C954-E954</f>
        <v>3400</v>
      </c>
    </row>
    <row r="955" customFormat="false" ht="12.75" hidden="false" customHeight="false" outlineLevel="0" collapsed="false">
      <c r="A955" s="0" t="n">
        <v>2323930</v>
      </c>
      <c r="B955" s="0" t="s">
        <v>278</v>
      </c>
      <c r="C955" s="2" t="n">
        <v>248000</v>
      </c>
      <c r="D955" s="2" t="n">
        <v>248000</v>
      </c>
      <c r="E955" s="2" t="n">
        <v>245000</v>
      </c>
      <c r="F955" s="3" t="n">
        <v>39051</v>
      </c>
      <c r="G955" s="0" t="n">
        <v>9</v>
      </c>
      <c r="H955" s="4" t="n">
        <f aca="false">(C955-E955)/C955</f>
        <v>0.0120967741935484</v>
      </c>
      <c r="I955" s="2" t="n">
        <f aca="false">C955-E955</f>
        <v>3000</v>
      </c>
    </row>
    <row r="956" customFormat="false" ht="12.75" hidden="false" customHeight="false" outlineLevel="0" collapsed="false">
      <c r="A956" s="0" t="n">
        <v>2317223</v>
      </c>
      <c r="B956" s="0" t="s">
        <v>88</v>
      </c>
      <c r="C956" s="2" t="n">
        <v>268000</v>
      </c>
      <c r="D956" s="2" t="n">
        <v>268000</v>
      </c>
      <c r="E956" s="2" t="n">
        <v>265000</v>
      </c>
      <c r="F956" s="3" t="n">
        <v>39051</v>
      </c>
      <c r="G956" s="0" t="n">
        <v>34</v>
      </c>
      <c r="H956" s="4" t="n">
        <f aca="false">(C956-E956)/C956</f>
        <v>0.0111940298507463</v>
      </c>
      <c r="I956" s="2" t="n">
        <f aca="false">C956-E956</f>
        <v>3000</v>
      </c>
    </row>
    <row r="957" customFormat="false" ht="12.75" hidden="false" customHeight="false" outlineLevel="0" collapsed="false">
      <c r="A957" s="0" t="n">
        <v>2317286</v>
      </c>
      <c r="B957" s="0" t="s">
        <v>248</v>
      </c>
      <c r="C957" s="2" t="n">
        <v>284900</v>
      </c>
      <c r="D957" s="2" t="n">
        <v>284900</v>
      </c>
      <c r="E957" s="2" t="n">
        <v>282000</v>
      </c>
      <c r="F957" s="3" t="n">
        <v>39049</v>
      </c>
      <c r="G957" s="0" t="n">
        <v>36</v>
      </c>
      <c r="H957" s="4" t="n">
        <f aca="false">(C957-E957)/C957</f>
        <v>0.0101790101790102</v>
      </c>
      <c r="I957" s="2" t="n">
        <f aca="false">C957-E957</f>
        <v>2900</v>
      </c>
    </row>
    <row r="958" customFormat="false" ht="12.75" hidden="false" customHeight="false" outlineLevel="0" collapsed="false">
      <c r="A958" s="0" t="n">
        <v>2324901</v>
      </c>
      <c r="B958" s="0" t="s">
        <v>117</v>
      </c>
      <c r="C958" s="2" t="n">
        <v>334900</v>
      </c>
      <c r="D958" s="2" t="n">
        <v>334900</v>
      </c>
      <c r="E958" s="2" t="n">
        <v>332000</v>
      </c>
      <c r="F958" s="3" t="n">
        <v>39036</v>
      </c>
      <c r="G958" s="0" t="n">
        <v>9</v>
      </c>
      <c r="H958" s="4" t="n">
        <f aca="false">(C958-E958)/C958</f>
        <v>0.00865930128396536</v>
      </c>
      <c r="I958" s="2" t="n">
        <f aca="false">C958-E958</f>
        <v>2900</v>
      </c>
    </row>
    <row r="959" customFormat="false" ht="12.75" hidden="false" customHeight="false" outlineLevel="0" collapsed="false">
      <c r="A959" s="0" t="n">
        <v>2267191</v>
      </c>
      <c r="B959" s="0" t="s">
        <v>225</v>
      </c>
      <c r="C959" s="2" t="n">
        <v>150000</v>
      </c>
      <c r="D959" s="2" t="n">
        <v>150000</v>
      </c>
      <c r="E959" s="2" t="n">
        <v>148000</v>
      </c>
      <c r="F959" s="3" t="n">
        <v>39045</v>
      </c>
      <c r="G959" s="0" t="n">
        <v>165</v>
      </c>
      <c r="H959" s="4" t="n">
        <f aca="false">(C959-E959)/C959</f>
        <v>0.0133333333333333</v>
      </c>
      <c r="I959" s="2" t="n">
        <f aca="false">C959-E959</f>
        <v>2000</v>
      </c>
    </row>
    <row r="960" customFormat="false" ht="12.75" hidden="false" customHeight="false" outlineLevel="0" collapsed="false">
      <c r="A960" s="0" t="n">
        <v>2299973</v>
      </c>
      <c r="B960" s="0" t="s">
        <v>279</v>
      </c>
      <c r="C960" s="2" t="n">
        <v>270000</v>
      </c>
      <c r="D960" s="2" t="n">
        <v>270000</v>
      </c>
      <c r="E960" s="2" t="n">
        <v>268000</v>
      </c>
      <c r="F960" s="3" t="n">
        <v>39048</v>
      </c>
      <c r="G960" s="0" t="n">
        <v>88</v>
      </c>
      <c r="H960" s="4" t="n">
        <f aca="false">(C960-E960)/C960</f>
        <v>0.00740740740740741</v>
      </c>
      <c r="I960" s="2" t="n">
        <f aca="false">C960-E960</f>
        <v>2000</v>
      </c>
    </row>
    <row r="961" customFormat="false" ht="12.75" hidden="false" customHeight="false" outlineLevel="0" collapsed="false">
      <c r="A961" s="0" t="n">
        <v>2320141</v>
      </c>
      <c r="B961" s="0" t="s">
        <v>31</v>
      </c>
      <c r="C961" s="2" t="n">
        <v>439900</v>
      </c>
      <c r="D961" s="2" t="n">
        <v>439900</v>
      </c>
      <c r="E961" s="2" t="n">
        <v>438000</v>
      </c>
      <c r="F961" s="3" t="n">
        <v>39043</v>
      </c>
      <c r="G961" s="0" t="n">
        <v>47</v>
      </c>
      <c r="H961" s="4" t="n">
        <f aca="false">(C961-E961)/C961</f>
        <v>0.00431916344623778</v>
      </c>
      <c r="I961" s="2" t="n">
        <f aca="false">C961-E961</f>
        <v>1900</v>
      </c>
    </row>
    <row r="962" customFormat="false" ht="12.75" hidden="false" customHeight="false" outlineLevel="0" collapsed="false">
      <c r="A962" s="0" t="n">
        <v>2283536</v>
      </c>
      <c r="B962" s="0" t="s">
        <v>232</v>
      </c>
      <c r="C962" s="2" t="n">
        <v>269000</v>
      </c>
      <c r="D962" s="2" t="n">
        <v>269000</v>
      </c>
      <c r="E962" s="2" t="n">
        <v>267800</v>
      </c>
      <c r="F962" s="3" t="n">
        <v>39042</v>
      </c>
      <c r="G962" s="0" t="n">
        <v>29</v>
      </c>
      <c r="H962" s="4" t="n">
        <f aca="false">(C962-E962)/C962</f>
        <v>0.00446096654275093</v>
      </c>
      <c r="I962" s="2" t="n">
        <f aca="false">C962-E962</f>
        <v>1200</v>
      </c>
    </row>
    <row r="963" customFormat="false" ht="12.75" hidden="false" customHeight="false" outlineLevel="0" collapsed="false">
      <c r="A963" s="0" t="n">
        <v>2309640</v>
      </c>
      <c r="B963" s="0" t="s">
        <v>331</v>
      </c>
      <c r="C963" s="2" t="n">
        <v>139900</v>
      </c>
      <c r="D963" s="2" t="n">
        <v>139900</v>
      </c>
      <c r="E963" s="2" t="n">
        <v>139000</v>
      </c>
      <c r="F963" s="3" t="n">
        <v>39041</v>
      </c>
      <c r="G963" s="0" t="n">
        <v>29</v>
      </c>
      <c r="H963" s="4" t="n">
        <f aca="false">(C963-E963)/C963</f>
        <v>0.00643316654753395</v>
      </c>
      <c r="I963" s="2" t="n">
        <f aca="false">C963-E963</f>
        <v>900</v>
      </c>
    </row>
    <row r="964" customFormat="false" ht="12.75" hidden="false" customHeight="false" outlineLevel="0" collapsed="false">
      <c r="A964" s="0" t="n">
        <v>2304283</v>
      </c>
      <c r="B964" s="0" t="s">
        <v>250</v>
      </c>
      <c r="C964" s="2" t="n">
        <v>199900</v>
      </c>
      <c r="D964" s="2" t="n">
        <v>199900</v>
      </c>
      <c r="E964" s="2" t="n">
        <v>199000</v>
      </c>
      <c r="F964" s="3" t="n">
        <v>39042</v>
      </c>
      <c r="G964" s="0" t="n">
        <v>87</v>
      </c>
      <c r="H964" s="4" t="n">
        <f aca="false">(C964-E964)/C964</f>
        <v>0.00450225112556278</v>
      </c>
      <c r="I964" s="2" t="n">
        <f aca="false">C964-E964</f>
        <v>900</v>
      </c>
    </row>
    <row r="965" customFormat="false" ht="12.75" hidden="false" customHeight="false" outlineLevel="0" collapsed="false">
      <c r="A965" s="0" t="n">
        <v>2313191</v>
      </c>
      <c r="B965" s="0" t="s">
        <v>216</v>
      </c>
      <c r="C965" s="2" t="n">
        <v>259900</v>
      </c>
      <c r="D965" s="2" t="n">
        <v>259900</v>
      </c>
      <c r="E965" s="2" t="n">
        <v>259000</v>
      </c>
      <c r="F965" s="3" t="n">
        <v>39038</v>
      </c>
      <c r="G965" s="0" t="n">
        <v>41</v>
      </c>
      <c r="H965" s="4" t="n">
        <f aca="false">(C965-E965)/C965</f>
        <v>0.00346287033474413</v>
      </c>
      <c r="I965" s="2" t="n">
        <f aca="false">C965-E965</f>
        <v>900</v>
      </c>
    </row>
    <row r="966" customFormat="false" ht="12.75" hidden="false" customHeight="false" outlineLevel="0" collapsed="false">
      <c r="A966" s="0" t="n">
        <v>2238080</v>
      </c>
      <c r="B966" s="0" t="s">
        <v>216</v>
      </c>
      <c r="C966" s="2" t="n">
        <v>289900</v>
      </c>
      <c r="D966" s="2" t="n">
        <v>289900</v>
      </c>
      <c r="E966" s="2" t="n">
        <v>289000</v>
      </c>
      <c r="F966" s="3" t="n">
        <v>38806</v>
      </c>
      <c r="G966" s="0" t="n">
        <v>10</v>
      </c>
      <c r="H966" s="4" t="n">
        <f aca="false">(C966-E966)/C966</f>
        <v>0.00310451879958606</v>
      </c>
      <c r="I966" s="2" t="n">
        <f aca="false">C966-E966</f>
        <v>900</v>
      </c>
    </row>
    <row r="967" customFormat="false" ht="12.75" hidden="false" customHeight="false" outlineLevel="0" collapsed="false">
      <c r="A967" s="0" t="n">
        <v>2327636</v>
      </c>
      <c r="B967" s="0" t="s">
        <v>101</v>
      </c>
      <c r="C967" s="2" t="n">
        <v>299900</v>
      </c>
      <c r="D967" s="2" t="n">
        <v>299900</v>
      </c>
      <c r="E967" s="2" t="n">
        <v>299000</v>
      </c>
      <c r="F967" s="3" t="n">
        <v>39042</v>
      </c>
      <c r="G967" s="0" t="n">
        <v>12</v>
      </c>
      <c r="H967" s="4" t="n">
        <f aca="false">(C967-E967)/C967</f>
        <v>0.00300100033344448</v>
      </c>
      <c r="I967" s="2" t="n">
        <f aca="false">C967-E967</f>
        <v>900</v>
      </c>
    </row>
    <row r="968" customFormat="false" ht="12.75" hidden="false" customHeight="false" outlineLevel="0" collapsed="false">
      <c r="A968" s="0" t="n">
        <v>2297469</v>
      </c>
      <c r="B968" s="0" t="s">
        <v>78</v>
      </c>
      <c r="C968" s="2" t="n">
        <v>309900</v>
      </c>
      <c r="D968" s="2" t="n">
        <v>309900</v>
      </c>
      <c r="E968" s="2" t="n">
        <v>309000</v>
      </c>
      <c r="F968" s="3" t="n">
        <v>39047</v>
      </c>
      <c r="G968" s="0" t="n">
        <v>8</v>
      </c>
      <c r="H968" s="4" t="n">
        <f aca="false">(C968-E968)/C968</f>
        <v>0.00290416263310745</v>
      </c>
      <c r="I968" s="2" t="n">
        <f aca="false">C968-E968</f>
        <v>900</v>
      </c>
    </row>
    <row r="969" customFormat="false" ht="12.75" hidden="false" customHeight="false" outlineLevel="0" collapsed="false">
      <c r="A969" s="0" t="n">
        <v>2321939</v>
      </c>
      <c r="B969" s="0" t="s">
        <v>167</v>
      </c>
      <c r="C969" s="2" t="n">
        <v>349900</v>
      </c>
      <c r="D969" s="2" t="n">
        <v>349900</v>
      </c>
      <c r="E969" s="2" t="n">
        <v>349000</v>
      </c>
      <c r="F969" s="3" t="n">
        <v>39036</v>
      </c>
      <c r="G969" s="0" t="n">
        <v>26</v>
      </c>
      <c r="H969" s="4" t="n">
        <f aca="false">(C969-E969)/C969</f>
        <v>0.00257216347527865</v>
      </c>
      <c r="I969" s="2" t="n">
        <f aca="false">C969-E969</f>
        <v>900</v>
      </c>
    </row>
    <row r="970" customFormat="false" ht="12.75" hidden="false" customHeight="false" outlineLevel="0" collapsed="false">
      <c r="A970" s="0" t="n">
        <v>2310466</v>
      </c>
      <c r="B970" s="0" t="s">
        <v>78</v>
      </c>
      <c r="C970" s="2" t="n">
        <v>429900</v>
      </c>
      <c r="D970" s="2" t="n">
        <v>429900</v>
      </c>
      <c r="E970" s="2" t="n">
        <v>429000</v>
      </c>
      <c r="F970" s="3" t="n">
        <v>39048</v>
      </c>
      <c r="G970" s="0" t="n">
        <v>61</v>
      </c>
      <c r="H970" s="4" t="n">
        <f aca="false">(C970-E970)/C970</f>
        <v>0.00209351011863224</v>
      </c>
      <c r="I970" s="2" t="n">
        <f aca="false">C970-E970</f>
        <v>900</v>
      </c>
    </row>
    <row r="971" customFormat="false" ht="12.75" hidden="false" customHeight="false" outlineLevel="0" collapsed="false">
      <c r="A971" s="0" t="n">
        <v>2319403</v>
      </c>
      <c r="B971" s="0" t="s">
        <v>199</v>
      </c>
      <c r="C971" s="2" t="n">
        <v>319500</v>
      </c>
      <c r="D971" s="2" t="n">
        <v>319500</v>
      </c>
      <c r="E971" s="2" t="n">
        <v>319000</v>
      </c>
      <c r="F971" s="3" t="n">
        <v>39041</v>
      </c>
      <c r="G971" s="0" t="n">
        <v>40</v>
      </c>
      <c r="H971" s="4" t="n">
        <f aca="false">(C971-E971)/C971</f>
        <v>0.00156494522691706</v>
      </c>
      <c r="I971" s="2" t="n">
        <f aca="false">C971-E971</f>
        <v>500</v>
      </c>
    </row>
    <row r="972" customFormat="false" ht="12.75" hidden="false" customHeight="false" outlineLevel="0" collapsed="false">
      <c r="A972" s="0" t="n">
        <v>2316410</v>
      </c>
      <c r="B972" s="0" t="s">
        <v>31</v>
      </c>
      <c r="C972" s="2" t="n">
        <v>392205</v>
      </c>
      <c r="D972" s="2" t="n">
        <v>392205</v>
      </c>
      <c r="E972" s="2" t="n">
        <v>392000</v>
      </c>
      <c r="F972" s="3" t="n">
        <v>39051</v>
      </c>
      <c r="G972" s="0" t="n">
        <v>56</v>
      </c>
      <c r="H972" s="4" t="n">
        <f aca="false">(C972-E972)/C972</f>
        <v>0.000522685840313102</v>
      </c>
      <c r="I972" s="2" t="n">
        <f aca="false">C972-E972</f>
        <v>205</v>
      </c>
    </row>
    <row r="973" customFormat="false" ht="12.75" hidden="false" customHeight="false" outlineLevel="0" collapsed="false">
      <c r="A973" s="0" t="n">
        <v>2309695</v>
      </c>
      <c r="B973" s="0" t="s">
        <v>153</v>
      </c>
      <c r="C973" s="2" t="n">
        <v>324999</v>
      </c>
      <c r="D973" s="2" t="n">
        <v>324999</v>
      </c>
      <c r="E973" s="2" t="n">
        <v>324900</v>
      </c>
      <c r="F973" s="3" t="n">
        <v>39043</v>
      </c>
      <c r="G973" s="0" t="n">
        <v>45</v>
      </c>
      <c r="H973" s="4" t="n">
        <f aca="false">(C973-E973)/C973</f>
        <v>0.000304616321896375</v>
      </c>
      <c r="I973" s="2" t="n">
        <f aca="false">C973-E973</f>
        <v>99</v>
      </c>
    </row>
    <row r="974" customFormat="false" ht="12.75" hidden="false" customHeight="false" outlineLevel="0" collapsed="false">
      <c r="A974" s="0" t="n">
        <v>2307188</v>
      </c>
      <c r="B974" s="0" t="s">
        <v>100</v>
      </c>
      <c r="C974" s="2" t="n">
        <v>359250</v>
      </c>
      <c r="D974" s="2" t="n">
        <v>359250</v>
      </c>
      <c r="E974" s="2" t="n">
        <v>359250</v>
      </c>
      <c r="F974" s="3" t="n">
        <v>39037</v>
      </c>
      <c r="G974" s="0" t="n">
        <v>42</v>
      </c>
      <c r="H974" s="4" t="n">
        <f aca="false">(C974-E974)/C974</f>
        <v>0</v>
      </c>
      <c r="I974" s="2" t="n">
        <f aca="false">C974-E974</f>
        <v>0</v>
      </c>
    </row>
    <row r="975" customFormat="false" ht="12.75" hidden="false" customHeight="false" outlineLevel="0" collapsed="false">
      <c r="A975" s="0" t="n">
        <v>2324304</v>
      </c>
      <c r="B975" s="0" t="s">
        <v>332</v>
      </c>
      <c r="C975" s="2" t="n">
        <v>1750000</v>
      </c>
      <c r="D975" s="2" t="n">
        <v>1750000</v>
      </c>
      <c r="E975" s="2" t="n">
        <v>1750000</v>
      </c>
      <c r="F975" s="3" t="n">
        <v>39051</v>
      </c>
      <c r="G975" s="0" t="n">
        <v>22</v>
      </c>
      <c r="H975" s="4" t="n">
        <f aca="false">(C975-E975)/C975</f>
        <v>0</v>
      </c>
      <c r="I975" s="2" t="n">
        <f aca="false">C975-E975</f>
        <v>0</v>
      </c>
    </row>
    <row r="976" customFormat="false" ht="12.75" hidden="false" customHeight="false" outlineLevel="0" collapsed="false">
      <c r="A976" s="0" t="n">
        <v>2318823</v>
      </c>
      <c r="B976" s="0" t="s">
        <v>205</v>
      </c>
      <c r="C976" s="2" t="n">
        <v>405900</v>
      </c>
      <c r="D976" s="2" t="n">
        <v>405900</v>
      </c>
      <c r="E976" s="2" t="n">
        <v>405900</v>
      </c>
      <c r="F976" s="3" t="n">
        <v>39051</v>
      </c>
      <c r="G976" s="0" t="n">
        <v>24</v>
      </c>
      <c r="H976" s="4" t="n">
        <f aca="false">(C976-E976)/C976</f>
        <v>0</v>
      </c>
      <c r="I976" s="2" t="n">
        <f aca="false">C976-E976</f>
        <v>0</v>
      </c>
    </row>
    <row r="977" customFormat="false" ht="12.75" hidden="false" customHeight="false" outlineLevel="0" collapsed="false">
      <c r="A977" s="0" t="n">
        <v>2332588</v>
      </c>
      <c r="B977" s="0" t="s">
        <v>252</v>
      </c>
      <c r="C977" s="2" t="n">
        <v>379900</v>
      </c>
      <c r="D977" s="2" t="n">
        <v>379900</v>
      </c>
      <c r="E977" s="2" t="n">
        <v>379900</v>
      </c>
      <c r="F977" s="3" t="n">
        <v>39051</v>
      </c>
      <c r="G977" s="0" t="n">
        <v>16</v>
      </c>
      <c r="H977" s="4" t="n">
        <f aca="false">(C977-E977)/C977</f>
        <v>0</v>
      </c>
      <c r="I977" s="2" t="n">
        <f aca="false">C977-E977</f>
        <v>0</v>
      </c>
    </row>
    <row r="978" customFormat="false" ht="12.75" hidden="false" customHeight="false" outlineLevel="0" collapsed="false">
      <c r="A978" s="0" t="n">
        <v>2329043</v>
      </c>
      <c r="B978" s="0" t="s">
        <v>151</v>
      </c>
      <c r="C978" s="2" t="n">
        <v>119900</v>
      </c>
      <c r="D978" s="2" t="n">
        <v>119900</v>
      </c>
      <c r="E978" s="2" t="n">
        <v>119900</v>
      </c>
      <c r="F978" s="3" t="n">
        <v>39050</v>
      </c>
      <c r="G978" s="0" t="n">
        <v>25</v>
      </c>
      <c r="H978" s="4" t="n">
        <f aca="false">(C978-E978)/C978</f>
        <v>0</v>
      </c>
      <c r="I978" s="2" t="n">
        <f aca="false">C978-E978</f>
        <v>0</v>
      </c>
    </row>
    <row r="979" customFormat="false" ht="12.75" hidden="false" customHeight="false" outlineLevel="0" collapsed="false">
      <c r="A979" s="0" t="n">
        <v>2305451</v>
      </c>
      <c r="B979" s="0" t="s">
        <v>151</v>
      </c>
      <c r="C979" s="2" t="n">
        <v>269000</v>
      </c>
      <c r="D979" s="2" t="n">
        <v>269000</v>
      </c>
      <c r="E979" s="2" t="n">
        <v>269000</v>
      </c>
      <c r="F979" s="3" t="n">
        <v>39048</v>
      </c>
      <c r="G979" s="0" t="n">
        <v>10</v>
      </c>
      <c r="H979" s="4" t="n">
        <f aca="false">(C979-E979)/C979</f>
        <v>0</v>
      </c>
      <c r="I979" s="2" t="n">
        <f aca="false">C979-E979</f>
        <v>0</v>
      </c>
    </row>
    <row r="980" customFormat="false" ht="12.75" hidden="false" customHeight="false" outlineLevel="0" collapsed="false">
      <c r="A980" s="0" t="n">
        <v>2327397</v>
      </c>
      <c r="B980" s="0" t="s">
        <v>280</v>
      </c>
      <c r="C980" s="2" t="n">
        <v>160000</v>
      </c>
      <c r="D980" s="2" t="n">
        <v>160000</v>
      </c>
      <c r="E980" s="2" t="n">
        <v>160000</v>
      </c>
      <c r="F980" s="3" t="n">
        <v>39041</v>
      </c>
      <c r="G980" s="0" t="n">
        <v>6</v>
      </c>
      <c r="H980" s="4" t="n">
        <f aca="false">(C980-E980)/C980</f>
        <v>0</v>
      </c>
      <c r="I980" s="2" t="n">
        <f aca="false">C980-E980</f>
        <v>0</v>
      </c>
    </row>
    <row r="981" customFormat="false" ht="12.75" hidden="false" customHeight="false" outlineLevel="0" collapsed="false">
      <c r="A981" s="0" t="n">
        <v>2296454</v>
      </c>
      <c r="B981" s="0" t="s">
        <v>280</v>
      </c>
      <c r="C981" s="2" t="n">
        <v>210000</v>
      </c>
      <c r="D981" s="2" t="n">
        <v>210000</v>
      </c>
      <c r="E981" s="2" t="n">
        <v>210000</v>
      </c>
      <c r="F981" s="3" t="n">
        <v>39043</v>
      </c>
      <c r="G981" s="0" t="n">
        <v>85</v>
      </c>
      <c r="H981" s="4" t="n">
        <f aca="false">(C981-E981)/C981</f>
        <v>0</v>
      </c>
      <c r="I981" s="2" t="n">
        <f aca="false">C981-E981</f>
        <v>0</v>
      </c>
    </row>
    <row r="982" customFormat="false" ht="12.75" hidden="false" customHeight="false" outlineLevel="0" collapsed="false">
      <c r="A982" s="0" t="n">
        <v>2293625</v>
      </c>
      <c r="B982" s="0" t="s">
        <v>280</v>
      </c>
      <c r="C982" s="2" t="n">
        <v>239900</v>
      </c>
      <c r="D982" s="2" t="n">
        <v>239900</v>
      </c>
      <c r="E982" s="2" t="n">
        <v>239900</v>
      </c>
      <c r="F982" s="3" t="n">
        <v>39050</v>
      </c>
      <c r="G982" s="0" t="n">
        <v>94</v>
      </c>
      <c r="H982" s="4" t="n">
        <f aca="false">(C982-E982)/C982</f>
        <v>0</v>
      </c>
      <c r="I982" s="2" t="n">
        <f aca="false">C982-E982</f>
        <v>0</v>
      </c>
    </row>
    <row r="983" customFormat="false" ht="12.75" hidden="false" customHeight="false" outlineLevel="0" collapsed="false">
      <c r="A983" s="0" t="n">
        <v>2314407</v>
      </c>
      <c r="B983" s="0" t="s">
        <v>90</v>
      </c>
      <c r="C983" s="2" t="n">
        <v>252000</v>
      </c>
      <c r="D983" s="2" t="n">
        <v>252000</v>
      </c>
      <c r="E983" s="2" t="n">
        <v>252000</v>
      </c>
      <c r="F983" s="3" t="n">
        <v>39051</v>
      </c>
      <c r="G983" s="0" t="n">
        <v>75</v>
      </c>
      <c r="H983" s="4" t="n">
        <f aca="false">(C983-E983)/C983</f>
        <v>0</v>
      </c>
      <c r="I983" s="2" t="n">
        <f aca="false">C983-E983</f>
        <v>0</v>
      </c>
    </row>
    <row r="984" customFormat="false" ht="12.75" hidden="false" customHeight="false" outlineLevel="0" collapsed="false">
      <c r="A984" s="0" t="n">
        <v>2307738</v>
      </c>
      <c r="B984" s="0" t="s">
        <v>265</v>
      </c>
      <c r="C984" s="2" t="n">
        <v>189000</v>
      </c>
      <c r="D984" s="2" t="n">
        <v>189000</v>
      </c>
      <c r="E984" s="2" t="n">
        <v>189000</v>
      </c>
      <c r="F984" s="3" t="n">
        <v>39034</v>
      </c>
      <c r="G984" s="0" t="n">
        <v>45</v>
      </c>
      <c r="H984" s="4" t="n">
        <f aca="false">(C984-E984)/C984</f>
        <v>0</v>
      </c>
      <c r="I984" s="2" t="n">
        <f aca="false">C984-E984</f>
        <v>0</v>
      </c>
    </row>
    <row r="985" customFormat="false" ht="12.75" hidden="false" customHeight="false" outlineLevel="0" collapsed="false">
      <c r="A985" s="0" t="n">
        <v>2321909</v>
      </c>
      <c r="B985" s="0" t="s">
        <v>81</v>
      </c>
      <c r="C985" s="2" t="n">
        <v>395000</v>
      </c>
      <c r="D985" s="2" t="n">
        <v>395000</v>
      </c>
      <c r="E985" s="2" t="n">
        <v>395000</v>
      </c>
      <c r="F985" s="3" t="n">
        <v>39038</v>
      </c>
      <c r="G985" s="0" t="n">
        <v>6</v>
      </c>
      <c r="H985" s="4" t="n">
        <f aca="false">(C985-E985)/C985</f>
        <v>0</v>
      </c>
      <c r="I985" s="2" t="n">
        <f aca="false">C985-E985</f>
        <v>0</v>
      </c>
    </row>
    <row r="986" customFormat="false" ht="12.75" hidden="false" customHeight="false" outlineLevel="0" collapsed="false">
      <c r="A986" s="0" t="n">
        <v>2316218</v>
      </c>
      <c r="B986" s="0" t="s">
        <v>331</v>
      </c>
      <c r="C986" s="2" t="n">
        <v>94900</v>
      </c>
      <c r="D986" s="2" t="n">
        <v>94900</v>
      </c>
      <c r="E986" s="2" t="n">
        <v>94900</v>
      </c>
      <c r="F986" s="3" t="n">
        <v>39048</v>
      </c>
      <c r="G986" s="0" t="n">
        <v>0</v>
      </c>
      <c r="H986" s="4" t="n">
        <f aca="false">(C986-E986)/C986</f>
        <v>0</v>
      </c>
      <c r="I986" s="2" t="n">
        <f aca="false">C986-E986</f>
        <v>0</v>
      </c>
    </row>
    <row r="987" customFormat="false" ht="12.75" hidden="false" customHeight="false" outlineLevel="0" collapsed="false">
      <c r="A987" s="0" t="n">
        <v>2318962</v>
      </c>
      <c r="B987" s="0" t="s">
        <v>333</v>
      </c>
      <c r="C987" s="2" t="n">
        <v>379611</v>
      </c>
      <c r="D987" s="2" t="n">
        <v>379611</v>
      </c>
      <c r="E987" s="2" t="n">
        <v>379611</v>
      </c>
      <c r="F987" s="3" t="n">
        <v>39049</v>
      </c>
      <c r="G987" s="0" t="n">
        <v>16</v>
      </c>
      <c r="H987" s="4" t="n">
        <f aca="false">(C987-E987)/C987</f>
        <v>0</v>
      </c>
      <c r="I987" s="2" t="n">
        <f aca="false">C987-E987</f>
        <v>0</v>
      </c>
    </row>
    <row r="988" customFormat="false" ht="12.75" hidden="false" customHeight="false" outlineLevel="0" collapsed="false">
      <c r="A988" s="0" t="n">
        <v>2309811</v>
      </c>
      <c r="B988" s="0" t="s">
        <v>334</v>
      </c>
      <c r="C988" s="2" t="n">
        <v>749900</v>
      </c>
      <c r="D988" s="2" t="n">
        <v>749900</v>
      </c>
      <c r="E988" s="2" t="n">
        <v>749900</v>
      </c>
      <c r="F988" s="3" t="n">
        <v>39050</v>
      </c>
      <c r="G988" s="0" t="n">
        <v>16</v>
      </c>
      <c r="H988" s="4" t="n">
        <f aca="false">(C988-E988)/C988</f>
        <v>0</v>
      </c>
      <c r="I988" s="2" t="n">
        <f aca="false">C988-E988</f>
        <v>0</v>
      </c>
    </row>
    <row r="989" customFormat="false" ht="12.75" hidden="false" customHeight="false" outlineLevel="0" collapsed="false">
      <c r="A989" s="0" t="n">
        <v>2217439</v>
      </c>
      <c r="B989" s="0" t="s">
        <v>335</v>
      </c>
      <c r="C989" s="2" t="n">
        <v>227500</v>
      </c>
      <c r="D989" s="2" t="n">
        <v>227500</v>
      </c>
      <c r="E989" s="2" t="n">
        <v>227500</v>
      </c>
      <c r="F989" s="3" t="n">
        <v>38776</v>
      </c>
      <c r="G989" s="0" t="n">
        <v>20</v>
      </c>
      <c r="H989" s="4" t="n">
        <f aca="false">(C989-E989)/C989</f>
        <v>0</v>
      </c>
      <c r="I989" s="2" t="n">
        <f aca="false">C989-E989</f>
        <v>0</v>
      </c>
    </row>
    <row r="990" customFormat="false" ht="12.75" hidden="false" customHeight="false" outlineLevel="0" collapsed="false">
      <c r="A990" s="0" t="n">
        <v>2327270</v>
      </c>
      <c r="B990" s="0" t="s">
        <v>336</v>
      </c>
      <c r="C990" s="2" t="n">
        <v>199900</v>
      </c>
      <c r="D990" s="2" t="n">
        <v>199900</v>
      </c>
      <c r="E990" s="2" t="n">
        <v>199900</v>
      </c>
      <c r="F990" s="3" t="n">
        <v>39051</v>
      </c>
      <c r="G990" s="0" t="n">
        <v>15</v>
      </c>
      <c r="H990" s="4" t="n">
        <f aca="false">(C990-E990)/C990</f>
        <v>0</v>
      </c>
      <c r="I990" s="2" t="n">
        <f aca="false">C990-E990</f>
        <v>0</v>
      </c>
    </row>
    <row r="991" customFormat="false" ht="12.75" hidden="false" customHeight="false" outlineLevel="0" collapsed="false">
      <c r="A991" s="0" t="n">
        <v>2307473</v>
      </c>
      <c r="B991" s="0" t="s">
        <v>15</v>
      </c>
      <c r="C991" s="2" t="n">
        <v>999999</v>
      </c>
      <c r="D991" s="2" t="n">
        <v>999999</v>
      </c>
      <c r="E991" s="2" t="n">
        <v>999999</v>
      </c>
      <c r="F991" s="3" t="n">
        <v>39041</v>
      </c>
      <c r="G991" s="0" t="n">
        <v>24</v>
      </c>
      <c r="H991" s="4" t="n">
        <f aca="false">(C991-E991)/C991</f>
        <v>0</v>
      </c>
      <c r="I991" s="2" t="n">
        <f aca="false">C991-E991</f>
        <v>0</v>
      </c>
    </row>
    <row r="992" customFormat="false" ht="12.75" hidden="false" customHeight="false" outlineLevel="0" collapsed="false">
      <c r="A992" s="0" t="n">
        <v>2314583</v>
      </c>
      <c r="B992" s="0" t="s">
        <v>110</v>
      </c>
      <c r="C992" s="2" t="n">
        <v>354900</v>
      </c>
      <c r="D992" s="2" t="n">
        <v>354900</v>
      </c>
      <c r="E992" s="2" t="n">
        <v>354900</v>
      </c>
      <c r="F992" s="3" t="n">
        <v>39043</v>
      </c>
      <c r="G992" s="0" t="n">
        <v>53</v>
      </c>
      <c r="H992" s="4" t="n">
        <f aca="false">(C992-E992)/C992</f>
        <v>0</v>
      </c>
      <c r="I992" s="2" t="n">
        <f aca="false">C992-E992</f>
        <v>0</v>
      </c>
    </row>
    <row r="993" customFormat="false" ht="12.75" hidden="false" customHeight="false" outlineLevel="0" collapsed="false">
      <c r="A993" s="0" t="n">
        <v>2305053</v>
      </c>
      <c r="B993" s="0" t="s">
        <v>93</v>
      </c>
      <c r="C993" s="2" t="n">
        <v>279000</v>
      </c>
      <c r="D993" s="2" t="n">
        <v>279000</v>
      </c>
      <c r="E993" s="2" t="n">
        <v>279000</v>
      </c>
      <c r="F993" s="3" t="n">
        <v>39005</v>
      </c>
      <c r="G993" s="0" t="n">
        <v>15</v>
      </c>
      <c r="H993" s="4" t="n">
        <f aca="false">(C993-E993)/C993</f>
        <v>0</v>
      </c>
      <c r="I993" s="2" t="n">
        <f aca="false">C993-E993</f>
        <v>0</v>
      </c>
    </row>
    <row r="994" customFormat="false" ht="12.75" hidden="false" customHeight="false" outlineLevel="0" collapsed="false">
      <c r="A994" s="0" t="n">
        <v>2277639</v>
      </c>
      <c r="B994" s="0" t="s">
        <v>138</v>
      </c>
      <c r="C994" s="2" t="n">
        <v>498990</v>
      </c>
      <c r="D994" s="2" t="n">
        <v>473990</v>
      </c>
      <c r="E994" s="2" t="n">
        <v>498990</v>
      </c>
      <c r="F994" s="3" t="n">
        <v>39003</v>
      </c>
      <c r="G994" s="0" t="n">
        <v>83</v>
      </c>
      <c r="H994" s="4" t="n">
        <f aca="false">(C994-E994)/C994</f>
        <v>0</v>
      </c>
      <c r="I994" s="2" t="n">
        <f aca="false">C994-E994</f>
        <v>0</v>
      </c>
    </row>
    <row r="995" customFormat="false" ht="12.75" hidden="false" customHeight="false" outlineLevel="0" collapsed="false">
      <c r="A995" s="0" t="n">
        <v>2255872</v>
      </c>
      <c r="B995" s="0" t="s">
        <v>125</v>
      </c>
      <c r="C995" s="2" t="n">
        <v>370000</v>
      </c>
      <c r="D995" s="2" t="n">
        <v>370000</v>
      </c>
      <c r="E995" s="2" t="n">
        <v>370000</v>
      </c>
      <c r="F995" s="3" t="n">
        <v>38859</v>
      </c>
      <c r="G995" s="0" t="n">
        <v>8</v>
      </c>
      <c r="H995" s="4" t="n">
        <f aca="false">(C995-E995)/C995</f>
        <v>0</v>
      </c>
      <c r="I995" s="2" t="n">
        <f aca="false">C995-E995</f>
        <v>0</v>
      </c>
    </row>
    <row r="996" customFormat="false" ht="12.75" hidden="false" customHeight="false" outlineLevel="0" collapsed="false">
      <c r="A996" s="0" t="n">
        <v>2320065</v>
      </c>
      <c r="B996" s="0" t="s">
        <v>143</v>
      </c>
      <c r="C996" s="2" t="n">
        <v>275000</v>
      </c>
      <c r="D996" s="2" t="n">
        <v>275000</v>
      </c>
      <c r="E996" s="2" t="n">
        <v>275000</v>
      </c>
      <c r="F996" s="3" t="n">
        <v>39050</v>
      </c>
      <c r="G996" s="0" t="n">
        <v>27</v>
      </c>
      <c r="H996" s="4" t="n">
        <f aca="false">(C996-E996)/C996</f>
        <v>0</v>
      </c>
      <c r="I996" s="2" t="n">
        <f aca="false">C996-E996</f>
        <v>0</v>
      </c>
    </row>
    <row r="997" customFormat="false" ht="12.75" hidden="false" customHeight="false" outlineLevel="0" collapsed="false">
      <c r="A997" s="0" t="n">
        <v>2326537</v>
      </c>
      <c r="B997" s="0" t="s">
        <v>257</v>
      </c>
      <c r="C997" s="2" t="n">
        <v>315888</v>
      </c>
      <c r="D997" s="2" t="n">
        <v>315888</v>
      </c>
      <c r="E997" s="2" t="n">
        <v>315888</v>
      </c>
      <c r="F997" s="3" t="n">
        <v>39041</v>
      </c>
      <c r="G997" s="0" t="n">
        <v>10</v>
      </c>
      <c r="H997" s="4" t="n">
        <f aca="false">(C997-E997)/C997</f>
        <v>0</v>
      </c>
      <c r="I997" s="2" t="n">
        <f aca="false">C997-E997</f>
        <v>0</v>
      </c>
    </row>
    <row r="998" customFormat="false" ht="12.75" hidden="false" customHeight="false" outlineLevel="0" collapsed="false">
      <c r="A998" s="0" t="n">
        <v>2325693</v>
      </c>
      <c r="B998" s="0" t="s">
        <v>74</v>
      </c>
      <c r="C998" s="2" t="n">
        <v>249000</v>
      </c>
      <c r="D998" s="2" t="n">
        <v>249000</v>
      </c>
      <c r="E998" s="2" t="n">
        <v>249000</v>
      </c>
      <c r="F998" s="3" t="n">
        <v>39048</v>
      </c>
      <c r="G998" s="0" t="n">
        <v>14</v>
      </c>
      <c r="H998" s="4" t="n">
        <f aca="false">(C998-E998)/C998</f>
        <v>0</v>
      </c>
      <c r="I998" s="2" t="n">
        <f aca="false">C998-E998</f>
        <v>0</v>
      </c>
    </row>
    <row r="999" customFormat="false" ht="12.75" hidden="false" customHeight="false" outlineLevel="0" collapsed="false">
      <c r="A999" s="0" t="n">
        <v>2284465</v>
      </c>
      <c r="B999" s="0" t="s">
        <v>74</v>
      </c>
      <c r="C999" s="2" t="n">
        <v>769900</v>
      </c>
      <c r="D999" s="2" t="n">
        <v>769900</v>
      </c>
      <c r="E999" s="2" t="n">
        <v>769900</v>
      </c>
      <c r="F999" s="3" t="n">
        <v>39036</v>
      </c>
      <c r="G999" s="0" t="n">
        <v>89</v>
      </c>
      <c r="H999" s="4" t="n">
        <f aca="false">(C999-E999)/C999</f>
        <v>0</v>
      </c>
      <c r="I999" s="2" t="n">
        <f aca="false">C999-E999</f>
        <v>0</v>
      </c>
    </row>
    <row r="1000" customFormat="false" ht="12.75" hidden="false" customHeight="false" outlineLevel="0" collapsed="false">
      <c r="A1000" s="0" t="n">
        <v>2319583</v>
      </c>
      <c r="B1000" s="0" t="s">
        <v>248</v>
      </c>
      <c r="C1000" s="2" t="n">
        <v>195000</v>
      </c>
      <c r="D1000" s="2" t="n">
        <v>195000</v>
      </c>
      <c r="E1000" s="2" t="n">
        <v>195000</v>
      </c>
      <c r="F1000" s="3" t="n">
        <v>39035</v>
      </c>
      <c r="G1000" s="0" t="n">
        <v>3</v>
      </c>
      <c r="H1000" s="4" t="n">
        <f aca="false">(C1000-E1000)/C1000</f>
        <v>0</v>
      </c>
      <c r="I1000" s="2" t="n">
        <f aca="false">C1000-E1000</f>
        <v>0</v>
      </c>
    </row>
    <row r="1001" customFormat="false" ht="12.75" hidden="false" customHeight="false" outlineLevel="0" collapsed="false">
      <c r="A1001" s="0" t="n">
        <v>2007131</v>
      </c>
      <c r="B1001" s="0" t="s">
        <v>320</v>
      </c>
      <c r="C1001" s="2" t="n">
        <v>269000</v>
      </c>
      <c r="D1001" s="2" t="n">
        <v>269000</v>
      </c>
      <c r="E1001" s="2" t="n">
        <v>269000</v>
      </c>
      <c r="F1001" s="3" t="n">
        <v>39021</v>
      </c>
      <c r="G1001" s="0" t="n">
        <v>59</v>
      </c>
      <c r="H1001" s="4" t="n">
        <f aca="false">(C1001-E1001)/C1001</f>
        <v>0</v>
      </c>
      <c r="I1001" s="2" t="n">
        <f aca="false">C1001-E1001</f>
        <v>0</v>
      </c>
    </row>
    <row r="1002" customFormat="false" ht="12.75" hidden="false" customHeight="false" outlineLevel="0" collapsed="false">
      <c r="A1002" s="0" t="n">
        <v>2317690</v>
      </c>
      <c r="B1002" s="0" t="s">
        <v>181</v>
      </c>
      <c r="C1002" s="2" t="n">
        <v>285000</v>
      </c>
      <c r="D1002" s="2" t="n">
        <v>285000</v>
      </c>
      <c r="E1002" s="2" t="n">
        <v>285000</v>
      </c>
      <c r="F1002" s="3" t="n">
        <v>39038</v>
      </c>
      <c r="G1002" s="0" t="n">
        <v>32</v>
      </c>
      <c r="H1002" s="4" t="n">
        <f aca="false">(C1002-E1002)/C1002</f>
        <v>0</v>
      </c>
      <c r="I1002" s="2" t="n">
        <f aca="false">C1002-E1002</f>
        <v>0</v>
      </c>
    </row>
    <row r="1003" customFormat="false" ht="12.75" hidden="false" customHeight="false" outlineLevel="0" collapsed="false">
      <c r="A1003" s="0" t="n">
        <v>2294031</v>
      </c>
      <c r="B1003" s="0" t="s">
        <v>258</v>
      </c>
      <c r="C1003" s="2" t="n">
        <v>445000</v>
      </c>
      <c r="D1003" s="2" t="n">
        <v>445000</v>
      </c>
      <c r="E1003" s="2" t="n">
        <v>445000</v>
      </c>
      <c r="F1003" s="3" t="n">
        <v>38989</v>
      </c>
      <c r="G1003" s="0" t="n">
        <v>3</v>
      </c>
      <c r="H1003" s="4" t="n">
        <f aca="false">(C1003-E1003)/C1003</f>
        <v>0</v>
      </c>
      <c r="I1003" s="2" t="n">
        <f aca="false">C1003-E1003</f>
        <v>0</v>
      </c>
    </row>
    <row r="1004" customFormat="false" ht="12.75" hidden="false" customHeight="false" outlineLevel="0" collapsed="false">
      <c r="A1004" s="0" t="n">
        <v>2306688</v>
      </c>
      <c r="B1004" s="0" t="s">
        <v>337</v>
      </c>
      <c r="C1004" s="2" t="n">
        <v>319900</v>
      </c>
      <c r="D1004" s="2" t="n">
        <v>319900</v>
      </c>
      <c r="E1004" s="2" t="n">
        <v>319900</v>
      </c>
      <c r="F1004" s="3" t="n">
        <v>38981</v>
      </c>
      <c r="G1004" s="0" t="n">
        <v>11</v>
      </c>
      <c r="H1004" s="4" t="n">
        <f aca="false">(C1004-E1004)/C1004</f>
        <v>0</v>
      </c>
      <c r="I1004" s="2" t="n">
        <f aca="false">C1004-E1004</f>
        <v>0</v>
      </c>
    </row>
    <row r="1005" customFormat="false" ht="12.75" hidden="false" customHeight="false" outlineLevel="0" collapsed="false">
      <c r="A1005" s="0" t="n">
        <v>2316311</v>
      </c>
      <c r="B1005" s="0" t="s">
        <v>133</v>
      </c>
      <c r="C1005" s="2" t="n">
        <v>305000</v>
      </c>
      <c r="D1005" s="2" t="n">
        <v>305000</v>
      </c>
      <c r="E1005" s="2" t="n">
        <v>305000</v>
      </c>
      <c r="F1005" s="3" t="n">
        <v>39043</v>
      </c>
      <c r="G1005" s="0" t="n">
        <v>36</v>
      </c>
      <c r="H1005" s="4" t="n">
        <f aca="false">(C1005-E1005)/C1005</f>
        <v>0</v>
      </c>
      <c r="I1005" s="2" t="n">
        <f aca="false">C1005-E1005</f>
        <v>0</v>
      </c>
    </row>
    <row r="1006" customFormat="false" ht="12.75" hidden="false" customHeight="false" outlineLevel="0" collapsed="false">
      <c r="A1006" s="0" t="n">
        <v>2326158</v>
      </c>
      <c r="B1006" s="0" t="s">
        <v>198</v>
      </c>
      <c r="C1006" s="2" t="n">
        <v>235000</v>
      </c>
      <c r="D1006" s="2" t="n">
        <v>235000</v>
      </c>
      <c r="E1006" s="2" t="n">
        <v>235000</v>
      </c>
      <c r="F1006" s="3" t="n">
        <v>39042</v>
      </c>
      <c r="G1006" s="0" t="n">
        <v>374</v>
      </c>
      <c r="H1006" s="4" t="n">
        <f aca="false">(C1006-E1006)/C1006</f>
        <v>0</v>
      </c>
      <c r="I1006" s="2" t="n">
        <f aca="false">C1006-E1006</f>
        <v>0</v>
      </c>
    </row>
    <row r="1007" customFormat="false" ht="12.75" hidden="false" customHeight="false" outlineLevel="0" collapsed="false">
      <c r="A1007" s="0" t="n">
        <v>2296856</v>
      </c>
      <c r="B1007" s="0" t="s">
        <v>198</v>
      </c>
      <c r="C1007" s="2" t="n">
        <v>438000</v>
      </c>
      <c r="D1007" s="2" t="n">
        <v>438000</v>
      </c>
      <c r="E1007" s="2" t="n">
        <v>438000</v>
      </c>
      <c r="F1007" s="3" t="n">
        <v>39039</v>
      </c>
      <c r="G1007" s="0" t="n">
        <v>1</v>
      </c>
      <c r="H1007" s="4" t="n">
        <f aca="false">(C1007-E1007)/C1007</f>
        <v>0</v>
      </c>
      <c r="I1007" s="2" t="n">
        <f aca="false">C1007-E1007</f>
        <v>0</v>
      </c>
    </row>
    <row r="1008" customFormat="false" ht="12.75" hidden="false" customHeight="false" outlineLevel="0" collapsed="false">
      <c r="A1008" s="0" t="n">
        <v>2334516</v>
      </c>
      <c r="B1008" s="0" t="s">
        <v>29</v>
      </c>
      <c r="C1008" s="2" t="n">
        <v>549000</v>
      </c>
      <c r="D1008" s="2" t="n">
        <v>549000</v>
      </c>
      <c r="E1008" s="2" t="n">
        <v>549000</v>
      </c>
      <c r="F1008" s="3" t="n">
        <v>39050</v>
      </c>
      <c r="G1008" s="0" t="n">
        <v>7</v>
      </c>
      <c r="H1008" s="4" t="n">
        <f aca="false">(C1008-E1008)/C1008</f>
        <v>0</v>
      </c>
      <c r="I1008" s="2" t="n">
        <f aca="false">C1008-E1008</f>
        <v>0</v>
      </c>
    </row>
    <row r="1009" customFormat="false" ht="12.75" hidden="false" customHeight="false" outlineLevel="0" collapsed="false">
      <c r="A1009" s="0" t="n">
        <v>2304711</v>
      </c>
      <c r="B1009" s="0" t="s">
        <v>103</v>
      </c>
      <c r="C1009" s="2" t="n">
        <v>299900</v>
      </c>
      <c r="D1009" s="2" t="n">
        <v>299900</v>
      </c>
      <c r="E1009" s="2" t="n">
        <v>299900</v>
      </c>
      <c r="F1009" s="3" t="n">
        <v>39043</v>
      </c>
      <c r="G1009" s="0" t="n">
        <v>63</v>
      </c>
      <c r="H1009" s="4" t="n">
        <f aca="false">(C1009-E1009)/C1009</f>
        <v>0</v>
      </c>
      <c r="I1009" s="2" t="n">
        <f aca="false">C1009-E1009</f>
        <v>0</v>
      </c>
    </row>
    <row r="1010" customFormat="false" ht="12.75" hidden="false" customHeight="false" outlineLevel="0" collapsed="false">
      <c r="A1010" s="0" t="n">
        <v>2289856</v>
      </c>
      <c r="B1010" s="0" t="s">
        <v>216</v>
      </c>
      <c r="C1010" s="2" t="n">
        <v>289000</v>
      </c>
      <c r="D1010" s="2" t="n">
        <v>289000</v>
      </c>
      <c r="E1010" s="2" t="n">
        <v>289000</v>
      </c>
      <c r="F1010" s="3" t="n">
        <v>39036</v>
      </c>
      <c r="G1010" s="0" t="n">
        <v>119</v>
      </c>
      <c r="H1010" s="4" t="n">
        <f aca="false">(C1010-E1010)/C1010</f>
        <v>0</v>
      </c>
      <c r="I1010" s="2" t="n">
        <f aca="false">C1010-E1010</f>
        <v>0</v>
      </c>
    </row>
    <row r="1011" customFormat="false" ht="12.75" hidden="false" customHeight="false" outlineLevel="0" collapsed="false">
      <c r="A1011" s="0" t="n">
        <v>2320666</v>
      </c>
      <c r="B1011" s="0" t="s">
        <v>312</v>
      </c>
      <c r="C1011" s="2" t="n">
        <v>175000</v>
      </c>
      <c r="D1011" s="2" t="n">
        <v>175000</v>
      </c>
      <c r="E1011" s="2" t="n">
        <v>175000</v>
      </c>
      <c r="F1011" s="3" t="n">
        <v>39038</v>
      </c>
      <c r="G1011" s="0" t="n">
        <v>21</v>
      </c>
      <c r="H1011" s="4" t="n">
        <f aca="false">(C1011-E1011)/C1011</f>
        <v>0</v>
      </c>
      <c r="I1011" s="2" t="n">
        <f aca="false">C1011-E1011</f>
        <v>0</v>
      </c>
    </row>
    <row r="1012" customFormat="false" ht="12.75" hidden="false" customHeight="false" outlineLevel="0" collapsed="false">
      <c r="A1012" s="0" t="n">
        <v>2333656</v>
      </c>
      <c r="B1012" s="0" t="s">
        <v>49</v>
      </c>
      <c r="C1012" s="2" t="n">
        <v>244500</v>
      </c>
      <c r="D1012" s="2" t="n">
        <v>244500</v>
      </c>
      <c r="E1012" s="2" t="n">
        <v>244500</v>
      </c>
      <c r="F1012" s="3" t="n">
        <v>39050</v>
      </c>
      <c r="G1012" s="0" t="n">
        <v>8</v>
      </c>
      <c r="H1012" s="4" t="n">
        <f aca="false">(C1012-E1012)/C1012</f>
        <v>0</v>
      </c>
      <c r="I1012" s="2" t="n">
        <f aca="false">C1012-E1012</f>
        <v>0</v>
      </c>
    </row>
    <row r="1013" customFormat="false" ht="12.75" hidden="false" customHeight="false" outlineLevel="0" collapsed="false">
      <c r="A1013" s="0" t="n">
        <v>2294633</v>
      </c>
      <c r="B1013" s="0" t="s">
        <v>17</v>
      </c>
      <c r="C1013" s="2" t="n">
        <v>435000</v>
      </c>
      <c r="D1013" s="2" t="n">
        <v>435000</v>
      </c>
      <c r="E1013" s="2" t="n">
        <v>435000</v>
      </c>
      <c r="F1013" s="3" t="n">
        <v>39042</v>
      </c>
      <c r="G1013" s="0" t="n">
        <v>60</v>
      </c>
      <c r="H1013" s="4" t="n">
        <f aca="false">(C1013-E1013)/C1013</f>
        <v>0</v>
      </c>
      <c r="I1013" s="2" t="n">
        <f aca="false">C1013-E1013</f>
        <v>0</v>
      </c>
    </row>
    <row r="1014" customFormat="false" ht="12.75" hidden="false" customHeight="false" outlineLevel="0" collapsed="false">
      <c r="A1014" s="0" t="n">
        <v>2317713</v>
      </c>
      <c r="B1014" s="0" t="s">
        <v>324</v>
      </c>
      <c r="C1014" s="2" t="n">
        <v>369900</v>
      </c>
      <c r="D1014" s="2" t="n">
        <v>369900</v>
      </c>
      <c r="E1014" s="2" t="n">
        <v>369900</v>
      </c>
      <c r="F1014" s="3" t="n">
        <v>39043</v>
      </c>
      <c r="G1014" s="0" t="n">
        <v>24</v>
      </c>
      <c r="H1014" s="4" t="n">
        <f aca="false">(C1014-E1014)/C1014</f>
        <v>0</v>
      </c>
      <c r="I1014" s="2" t="n">
        <f aca="false">C1014-E1014</f>
        <v>0</v>
      </c>
    </row>
    <row r="1015" customFormat="false" ht="12.75" hidden="false" customHeight="false" outlineLevel="0" collapsed="false">
      <c r="A1015" s="0" t="n">
        <v>2308995</v>
      </c>
      <c r="B1015" s="0" t="s">
        <v>247</v>
      </c>
      <c r="C1015" s="2" t="n">
        <v>319900</v>
      </c>
      <c r="D1015" s="2" t="n">
        <v>319900</v>
      </c>
      <c r="E1015" s="2" t="n">
        <v>319900</v>
      </c>
      <c r="F1015" s="3" t="n">
        <v>39023</v>
      </c>
      <c r="G1015" s="0" t="n">
        <v>28</v>
      </c>
      <c r="H1015" s="4" t="n">
        <f aca="false">(C1015-E1015)/C1015</f>
        <v>0</v>
      </c>
      <c r="I1015" s="2" t="n">
        <f aca="false">C1015-E1015</f>
        <v>0</v>
      </c>
    </row>
    <row r="1016" customFormat="false" ht="12.75" hidden="false" customHeight="false" outlineLevel="0" collapsed="false">
      <c r="A1016" s="0" t="n">
        <v>2328517</v>
      </c>
      <c r="B1016" s="0" t="s">
        <v>162</v>
      </c>
      <c r="C1016" s="2" t="n">
        <v>159900</v>
      </c>
      <c r="D1016" s="2" t="n">
        <v>159900</v>
      </c>
      <c r="E1016" s="2" t="n">
        <v>159900</v>
      </c>
      <c r="F1016" s="3" t="n">
        <v>39050</v>
      </c>
      <c r="G1016" s="0" t="n">
        <v>18</v>
      </c>
      <c r="H1016" s="4" t="n">
        <f aca="false">(C1016-E1016)/C1016</f>
        <v>0</v>
      </c>
      <c r="I1016" s="2" t="n">
        <f aca="false">C1016-E1016</f>
        <v>0</v>
      </c>
    </row>
    <row r="1017" customFormat="false" ht="12.75" hidden="false" customHeight="false" outlineLevel="0" collapsed="false">
      <c r="A1017" s="0" t="n">
        <v>2267924</v>
      </c>
      <c r="B1017" s="0" t="s">
        <v>190</v>
      </c>
      <c r="C1017" s="2" t="n">
        <v>429999</v>
      </c>
      <c r="D1017" s="2" t="n">
        <v>429999</v>
      </c>
      <c r="E1017" s="2" t="n">
        <v>430000</v>
      </c>
      <c r="F1017" s="3" t="n">
        <v>38880</v>
      </c>
      <c r="G1017" s="0" t="n">
        <v>1</v>
      </c>
      <c r="H1017" s="4" t="n">
        <f aca="false">(C1017-E1017)/C1017</f>
        <v>-2.32558680369024E-006</v>
      </c>
      <c r="I1017" s="2" t="n">
        <f aca="false">C1017-E1017</f>
        <v>-1</v>
      </c>
    </row>
    <row r="1018" customFormat="false" ht="12.75" hidden="false" customHeight="false" outlineLevel="0" collapsed="false">
      <c r="A1018" s="0" t="n">
        <v>2322956</v>
      </c>
      <c r="B1018" s="0" t="s">
        <v>338</v>
      </c>
      <c r="C1018" s="2" t="n">
        <v>144999</v>
      </c>
      <c r="D1018" s="2" t="n">
        <v>144999</v>
      </c>
      <c r="E1018" s="2" t="n">
        <v>145000</v>
      </c>
      <c r="F1018" s="3" t="n">
        <v>39051</v>
      </c>
      <c r="G1018" s="0" t="n">
        <v>33</v>
      </c>
      <c r="H1018" s="4" t="n">
        <f aca="false">(C1018-E1018)/C1018</f>
        <v>-6.89659928689163E-006</v>
      </c>
      <c r="I1018" s="2" t="n">
        <f aca="false">C1018-E1018</f>
        <v>-1</v>
      </c>
    </row>
    <row r="1019" customFormat="false" ht="12.75" hidden="false" customHeight="false" outlineLevel="0" collapsed="false">
      <c r="A1019" s="0" t="n">
        <v>2313639</v>
      </c>
      <c r="B1019" s="0" t="s">
        <v>339</v>
      </c>
      <c r="C1019" s="2" t="n">
        <v>599900</v>
      </c>
      <c r="D1019" s="2" t="n">
        <v>599900</v>
      </c>
      <c r="E1019" s="2" t="n">
        <v>600000</v>
      </c>
      <c r="F1019" s="3" t="n">
        <v>39038</v>
      </c>
      <c r="G1019" s="0" t="n">
        <v>37</v>
      </c>
      <c r="H1019" s="4" t="n">
        <f aca="false">(C1019-E1019)/C1019</f>
        <v>-0.000166694449074846</v>
      </c>
      <c r="I1019" s="2" t="n">
        <f aca="false">C1019-E1019</f>
        <v>-100</v>
      </c>
    </row>
    <row r="1020" customFormat="false" ht="12.75" hidden="false" customHeight="false" outlineLevel="0" collapsed="false">
      <c r="A1020" s="0" t="n">
        <v>2319486</v>
      </c>
      <c r="B1020" s="0" t="s">
        <v>340</v>
      </c>
      <c r="C1020" s="2" t="n">
        <v>444900</v>
      </c>
      <c r="D1020" s="2" t="n">
        <v>444900</v>
      </c>
      <c r="E1020" s="2" t="n">
        <v>445000</v>
      </c>
      <c r="F1020" s="3" t="n">
        <v>39051</v>
      </c>
      <c r="G1020" s="0" t="n">
        <v>17</v>
      </c>
      <c r="H1020" s="4" t="n">
        <f aca="false">(C1020-E1020)/C1020</f>
        <v>-0.000224769611148573</v>
      </c>
      <c r="I1020" s="2" t="n">
        <f aca="false">C1020-E1020</f>
        <v>-100</v>
      </c>
    </row>
    <row r="1021" customFormat="false" ht="12.75" hidden="false" customHeight="false" outlineLevel="0" collapsed="false">
      <c r="A1021" s="0" t="n">
        <v>2312685</v>
      </c>
      <c r="B1021" s="0" t="s">
        <v>101</v>
      </c>
      <c r="C1021" s="2" t="n">
        <v>329900</v>
      </c>
      <c r="D1021" s="2" t="n">
        <v>329900</v>
      </c>
      <c r="E1021" s="2" t="n">
        <v>330000</v>
      </c>
      <c r="F1021" s="3" t="n">
        <v>39048</v>
      </c>
      <c r="G1021" s="0" t="n">
        <v>29</v>
      </c>
      <c r="H1021" s="4" t="n">
        <f aca="false">(C1021-E1021)/C1021</f>
        <v>-0.000303122158229767</v>
      </c>
      <c r="I1021" s="2" t="n">
        <f aca="false">C1021-E1021</f>
        <v>-100</v>
      </c>
    </row>
    <row r="1022" customFormat="false" ht="12.75" hidden="false" customHeight="false" outlineLevel="0" collapsed="false">
      <c r="A1022" s="0" t="n">
        <v>2319062</v>
      </c>
      <c r="B1022" s="0" t="s">
        <v>206</v>
      </c>
      <c r="C1022" s="2" t="n">
        <v>314900</v>
      </c>
      <c r="D1022" s="2" t="n">
        <v>314900</v>
      </c>
      <c r="E1022" s="2" t="n">
        <v>315000</v>
      </c>
      <c r="F1022" s="3" t="n">
        <v>39029</v>
      </c>
      <c r="G1022" s="0" t="n">
        <v>29</v>
      </c>
      <c r="H1022" s="4" t="n">
        <f aca="false">(C1022-E1022)/C1022</f>
        <v>-0.000317561130517625</v>
      </c>
      <c r="I1022" s="2" t="n">
        <f aca="false">C1022-E1022</f>
        <v>-100</v>
      </c>
    </row>
    <row r="1023" customFormat="false" ht="12.75" hidden="false" customHeight="false" outlineLevel="0" collapsed="false">
      <c r="A1023" s="0" t="n">
        <v>2290257</v>
      </c>
      <c r="B1023" s="0" t="s">
        <v>137</v>
      </c>
      <c r="C1023" s="2" t="n">
        <v>299900</v>
      </c>
      <c r="D1023" s="2" t="n">
        <v>299900</v>
      </c>
      <c r="E1023" s="2" t="n">
        <v>300000</v>
      </c>
      <c r="F1023" s="3" t="n">
        <v>39035</v>
      </c>
      <c r="G1023" s="0" t="n">
        <v>97</v>
      </c>
      <c r="H1023" s="4" t="n">
        <f aca="false">(C1023-E1023)/C1023</f>
        <v>-0.000333444481493831</v>
      </c>
      <c r="I1023" s="2" t="n">
        <f aca="false">C1023-E1023</f>
        <v>-100</v>
      </c>
    </row>
    <row r="1024" customFormat="false" ht="12.75" hidden="false" customHeight="false" outlineLevel="0" collapsed="false">
      <c r="A1024" s="0" t="n">
        <v>2322065</v>
      </c>
      <c r="B1024" s="0" t="s">
        <v>285</v>
      </c>
      <c r="C1024" s="2" t="n">
        <v>269900</v>
      </c>
      <c r="D1024" s="2" t="n">
        <v>269900</v>
      </c>
      <c r="E1024" s="2" t="n">
        <v>270000</v>
      </c>
      <c r="F1024" s="3" t="n">
        <v>39041</v>
      </c>
      <c r="G1024" s="0" t="n">
        <v>24</v>
      </c>
      <c r="H1024" s="4" t="n">
        <f aca="false">(C1024-E1024)/C1024</f>
        <v>-0.000370507595405706</v>
      </c>
      <c r="I1024" s="2" t="n">
        <f aca="false">C1024-E1024</f>
        <v>-100</v>
      </c>
    </row>
    <row r="1025" customFormat="false" ht="12.75" hidden="false" customHeight="false" outlineLevel="0" collapsed="false">
      <c r="A1025" s="0" t="n">
        <v>2313393</v>
      </c>
      <c r="B1025" s="0" t="s">
        <v>161</v>
      </c>
      <c r="C1025" s="2" t="n">
        <v>254900</v>
      </c>
      <c r="D1025" s="2" t="n">
        <v>254900</v>
      </c>
      <c r="E1025" s="2" t="n">
        <v>255000</v>
      </c>
      <c r="F1025" s="3" t="n">
        <v>39037</v>
      </c>
      <c r="G1025" s="0" t="n">
        <v>27</v>
      </c>
      <c r="H1025" s="4" t="n">
        <f aca="false">(C1025-E1025)/C1025</f>
        <v>-0.000392310710082385</v>
      </c>
      <c r="I1025" s="2" t="n">
        <f aca="false">C1025-E1025</f>
        <v>-100</v>
      </c>
    </row>
    <row r="1026" customFormat="false" ht="12.75" hidden="false" customHeight="false" outlineLevel="0" collapsed="false">
      <c r="A1026" s="0" t="n">
        <v>2310990</v>
      </c>
      <c r="B1026" s="0" t="s">
        <v>205</v>
      </c>
      <c r="C1026" s="2" t="n">
        <v>239900</v>
      </c>
      <c r="D1026" s="2" t="n">
        <v>239900</v>
      </c>
      <c r="E1026" s="2" t="n">
        <v>240000</v>
      </c>
      <c r="F1026" s="3" t="n">
        <v>39037</v>
      </c>
      <c r="G1026" s="0" t="n">
        <v>61</v>
      </c>
      <c r="H1026" s="4" t="n">
        <f aca="false">(C1026-E1026)/C1026</f>
        <v>-0.000416840350145894</v>
      </c>
      <c r="I1026" s="2" t="n">
        <f aca="false">C1026-E1026</f>
        <v>-100</v>
      </c>
    </row>
    <row r="1027" customFormat="false" ht="12.75" hidden="false" customHeight="false" outlineLevel="0" collapsed="false">
      <c r="A1027" s="0" t="n">
        <v>2297489</v>
      </c>
      <c r="B1027" s="0" t="s">
        <v>287</v>
      </c>
      <c r="C1027" s="2" t="n">
        <v>209900</v>
      </c>
      <c r="D1027" s="2" t="n">
        <v>209900</v>
      </c>
      <c r="E1027" s="2" t="n">
        <v>210000</v>
      </c>
      <c r="F1027" s="3" t="n">
        <v>39030</v>
      </c>
      <c r="G1027" s="0" t="n">
        <v>37</v>
      </c>
      <c r="H1027" s="4" t="n">
        <f aca="false">(C1027-E1027)/C1027</f>
        <v>-0.000476417341591234</v>
      </c>
      <c r="I1027" s="2" t="n">
        <f aca="false">C1027-E1027</f>
        <v>-100</v>
      </c>
    </row>
    <row r="1028" customFormat="false" ht="12.75" hidden="false" customHeight="false" outlineLevel="0" collapsed="false">
      <c r="A1028" s="0" t="n">
        <v>2327619</v>
      </c>
      <c r="B1028" s="0" t="s">
        <v>341</v>
      </c>
      <c r="C1028" s="2" t="n">
        <v>174900</v>
      </c>
      <c r="D1028" s="2" t="n">
        <v>174900</v>
      </c>
      <c r="E1028" s="2" t="n">
        <v>175000</v>
      </c>
      <c r="F1028" s="3" t="n">
        <v>39042</v>
      </c>
      <c r="G1028" s="0" t="n">
        <v>28</v>
      </c>
      <c r="H1028" s="4" t="n">
        <f aca="false">(C1028-E1028)/C1028</f>
        <v>-0.000571755288736421</v>
      </c>
      <c r="I1028" s="2" t="n">
        <f aca="false">C1028-E1028</f>
        <v>-100</v>
      </c>
    </row>
    <row r="1029" customFormat="false" ht="12.75" hidden="false" customHeight="false" outlineLevel="0" collapsed="false">
      <c r="A1029" s="0" t="n">
        <v>2294405</v>
      </c>
      <c r="B1029" s="0" t="s">
        <v>221</v>
      </c>
      <c r="C1029" s="2" t="n">
        <v>159900</v>
      </c>
      <c r="D1029" s="2" t="n">
        <v>159900</v>
      </c>
      <c r="E1029" s="2" t="n">
        <v>160000</v>
      </c>
      <c r="F1029" s="3" t="n">
        <v>39038</v>
      </c>
      <c r="G1029" s="0" t="n">
        <v>104</v>
      </c>
      <c r="H1029" s="4" t="n">
        <f aca="false">(C1029-E1029)/C1029</f>
        <v>-0.000625390869293308</v>
      </c>
      <c r="I1029" s="2" t="n">
        <f aca="false">C1029-E1029</f>
        <v>-100</v>
      </c>
    </row>
    <row r="1030" customFormat="false" ht="12.75" hidden="false" customHeight="false" outlineLevel="0" collapsed="false">
      <c r="A1030" s="0" t="n">
        <v>2285114</v>
      </c>
      <c r="B1030" s="0" t="s">
        <v>94</v>
      </c>
      <c r="C1030" s="2" t="n">
        <v>209000</v>
      </c>
      <c r="D1030" s="2" t="n">
        <v>209500</v>
      </c>
      <c r="E1030" s="2" t="n">
        <v>209500</v>
      </c>
      <c r="F1030" s="3" t="n">
        <v>39037</v>
      </c>
      <c r="G1030" s="0" t="n">
        <v>119</v>
      </c>
      <c r="H1030" s="4" t="n">
        <f aca="false">(C1030-E1030)/C1030</f>
        <v>-0.00239234449760766</v>
      </c>
      <c r="I1030" s="2" t="n">
        <f aca="false">C1030-E1030</f>
        <v>-500</v>
      </c>
    </row>
    <row r="1031" customFormat="false" ht="12.75" hidden="false" customHeight="false" outlineLevel="0" collapsed="false">
      <c r="A1031" s="0" t="n">
        <v>2246995</v>
      </c>
      <c r="B1031" s="0" t="s">
        <v>83</v>
      </c>
      <c r="C1031" s="2" t="n">
        <v>309000</v>
      </c>
      <c r="D1031" s="2" t="n">
        <v>309000</v>
      </c>
      <c r="E1031" s="2" t="n">
        <v>309750</v>
      </c>
      <c r="F1031" s="3" t="n">
        <v>39049</v>
      </c>
      <c r="G1031" s="0" t="n">
        <v>235</v>
      </c>
      <c r="H1031" s="4" t="n">
        <f aca="false">(C1031-E1031)/C1031</f>
        <v>-0.00242718446601942</v>
      </c>
      <c r="I1031" s="2" t="n">
        <f aca="false">C1031-E1031</f>
        <v>-750</v>
      </c>
    </row>
    <row r="1032" customFormat="false" ht="12.75" hidden="false" customHeight="false" outlineLevel="0" collapsed="false">
      <c r="A1032" s="0" t="n">
        <v>2309265</v>
      </c>
      <c r="B1032" s="0" t="s">
        <v>38</v>
      </c>
      <c r="C1032" s="2" t="n">
        <v>319000</v>
      </c>
      <c r="D1032" s="2" t="n">
        <v>319000</v>
      </c>
      <c r="E1032" s="2" t="n">
        <v>319900</v>
      </c>
      <c r="F1032" s="3" t="n">
        <v>39037</v>
      </c>
      <c r="G1032" s="0" t="n">
        <v>58</v>
      </c>
      <c r="H1032" s="4" t="n">
        <f aca="false">(C1032-E1032)/C1032</f>
        <v>-0.00282131661442006</v>
      </c>
      <c r="I1032" s="2" t="n">
        <f aca="false">C1032-E1032</f>
        <v>-900</v>
      </c>
    </row>
    <row r="1033" customFormat="false" ht="12.75" hidden="false" customHeight="false" outlineLevel="0" collapsed="false">
      <c r="A1033" s="0" t="n">
        <v>2308226</v>
      </c>
      <c r="B1033" s="0" t="s">
        <v>265</v>
      </c>
      <c r="C1033" s="2" t="n">
        <v>119000</v>
      </c>
      <c r="D1033" s="2" t="n">
        <v>119000</v>
      </c>
      <c r="E1033" s="2" t="n">
        <v>119900</v>
      </c>
      <c r="F1033" s="3" t="n">
        <v>39020</v>
      </c>
      <c r="G1033" s="0" t="n">
        <v>70</v>
      </c>
      <c r="H1033" s="4" t="n">
        <f aca="false">(C1033-E1033)/C1033</f>
        <v>-0.00756302521008403</v>
      </c>
      <c r="I1033" s="2" t="n">
        <f aca="false">C1033-E1033</f>
        <v>-900</v>
      </c>
    </row>
    <row r="1034" customFormat="false" ht="12.75" hidden="false" customHeight="false" outlineLevel="0" collapsed="false">
      <c r="A1034" s="0" t="n">
        <v>2316763</v>
      </c>
      <c r="B1034" s="0" t="s">
        <v>52</v>
      </c>
      <c r="C1034" s="2" t="n">
        <v>419000</v>
      </c>
      <c r="D1034" s="2" t="n">
        <v>419000</v>
      </c>
      <c r="E1034" s="2" t="n">
        <v>420000</v>
      </c>
      <c r="F1034" s="3" t="n">
        <v>39038</v>
      </c>
      <c r="G1034" s="0" t="n">
        <v>14</v>
      </c>
      <c r="H1034" s="4" t="n">
        <f aca="false">(C1034-E1034)/C1034</f>
        <v>-0.00238663484486874</v>
      </c>
      <c r="I1034" s="2" t="n">
        <f aca="false">C1034-E1034</f>
        <v>-1000</v>
      </c>
    </row>
    <row r="1035" customFormat="false" ht="12.75" hidden="false" customHeight="false" outlineLevel="0" collapsed="false">
      <c r="A1035" s="0" t="n">
        <v>2304821</v>
      </c>
      <c r="B1035" s="0" t="s">
        <v>228</v>
      </c>
      <c r="C1035" s="2" t="n">
        <v>299000</v>
      </c>
      <c r="D1035" s="2" t="n">
        <v>299000</v>
      </c>
      <c r="E1035" s="2" t="n">
        <v>300000</v>
      </c>
      <c r="F1035" s="3" t="n">
        <v>39037</v>
      </c>
      <c r="G1035" s="0" t="n">
        <v>26</v>
      </c>
      <c r="H1035" s="4" t="n">
        <f aca="false">(C1035-E1035)/C1035</f>
        <v>-0.00334448160535117</v>
      </c>
      <c r="I1035" s="2" t="n">
        <f aca="false">C1035-E1035</f>
        <v>-1000</v>
      </c>
    </row>
    <row r="1036" customFormat="false" ht="12.75" hidden="false" customHeight="false" outlineLevel="0" collapsed="false">
      <c r="A1036" s="0" t="n">
        <v>2310478</v>
      </c>
      <c r="B1036" s="0" t="s">
        <v>212</v>
      </c>
      <c r="C1036" s="2" t="n">
        <v>255000</v>
      </c>
      <c r="D1036" s="2" t="n">
        <v>255000</v>
      </c>
      <c r="E1036" s="2" t="n">
        <v>256000</v>
      </c>
      <c r="F1036" s="3" t="n">
        <v>39043</v>
      </c>
      <c r="G1036" s="0" t="n">
        <v>23</v>
      </c>
      <c r="H1036" s="4" t="n">
        <f aca="false">(C1036-E1036)/C1036</f>
        <v>-0.00392156862745098</v>
      </c>
      <c r="I1036" s="2" t="n">
        <f aca="false">C1036-E1036</f>
        <v>-1000</v>
      </c>
    </row>
    <row r="1037" customFormat="false" ht="12.75" hidden="false" customHeight="false" outlineLevel="0" collapsed="false">
      <c r="A1037" s="0" t="n">
        <v>2326503</v>
      </c>
      <c r="B1037" s="0" t="s">
        <v>17</v>
      </c>
      <c r="C1037" s="2" t="n">
        <v>185000</v>
      </c>
      <c r="D1037" s="2" t="n">
        <v>185000</v>
      </c>
      <c r="E1037" s="2" t="n">
        <v>186000</v>
      </c>
      <c r="F1037" s="3" t="n">
        <v>39042</v>
      </c>
      <c r="G1037" s="0" t="n">
        <v>17</v>
      </c>
      <c r="H1037" s="4" t="n">
        <f aca="false">(C1037-E1037)/C1037</f>
        <v>-0.00540540540540541</v>
      </c>
      <c r="I1037" s="2" t="n">
        <f aca="false">C1037-E1037</f>
        <v>-1000</v>
      </c>
    </row>
    <row r="1038" customFormat="false" ht="12.75" hidden="false" customHeight="false" outlineLevel="0" collapsed="false">
      <c r="A1038" s="0" t="n">
        <v>2337528</v>
      </c>
      <c r="B1038" s="0" t="s">
        <v>153</v>
      </c>
      <c r="C1038" s="2" t="n">
        <v>399900</v>
      </c>
      <c r="D1038" s="2" t="n">
        <v>399900</v>
      </c>
      <c r="E1038" s="2" t="n">
        <v>401000</v>
      </c>
      <c r="F1038" s="3" t="n">
        <v>39038</v>
      </c>
      <c r="G1038" s="0" t="n">
        <v>14</v>
      </c>
      <c r="H1038" s="4" t="n">
        <f aca="false">(C1038-E1038)/C1038</f>
        <v>-0.00275068767191798</v>
      </c>
      <c r="I1038" s="2" t="n">
        <f aca="false">C1038-E1038</f>
        <v>-1100</v>
      </c>
    </row>
    <row r="1039" customFormat="false" ht="12.75" hidden="false" customHeight="false" outlineLevel="0" collapsed="false">
      <c r="A1039" s="0" t="n">
        <v>2324719</v>
      </c>
      <c r="B1039" s="0" t="s">
        <v>326</v>
      </c>
      <c r="C1039" s="2" t="n">
        <v>359900</v>
      </c>
      <c r="D1039" s="2" t="n">
        <v>359900</v>
      </c>
      <c r="E1039" s="2" t="n">
        <v>361000</v>
      </c>
      <c r="F1039" s="3" t="n">
        <v>39050</v>
      </c>
      <c r="G1039" s="0" t="n">
        <v>21</v>
      </c>
      <c r="H1039" s="4" t="n">
        <f aca="false">(C1039-E1039)/C1039</f>
        <v>-0.00305640455682134</v>
      </c>
      <c r="I1039" s="2" t="n">
        <f aca="false">C1039-E1039</f>
        <v>-1100</v>
      </c>
    </row>
    <row r="1040" customFormat="false" ht="12.75" hidden="false" customHeight="false" outlineLevel="0" collapsed="false">
      <c r="A1040" s="0" t="n">
        <v>2321109</v>
      </c>
      <c r="B1040" s="0" t="s">
        <v>239</v>
      </c>
      <c r="C1040" s="2" t="n">
        <v>279900</v>
      </c>
      <c r="D1040" s="2" t="n">
        <v>279900</v>
      </c>
      <c r="E1040" s="2" t="n">
        <v>281000</v>
      </c>
      <c r="F1040" s="3" t="n">
        <v>39042</v>
      </c>
      <c r="G1040" s="0" t="n">
        <v>18</v>
      </c>
      <c r="H1040" s="4" t="n">
        <f aca="false">(C1040-E1040)/C1040</f>
        <v>-0.00392997499106824</v>
      </c>
      <c r="I1040" s="2" t="n">
        <f aca="false">C1040-E1040</f>
        <v>-1100</v>
      </c>
    </row>
    <row r="1041" customFormat="false" ht="12.75" hidden="false" customHeight="false" outlineLevel="0" collapsed="false">
      <c r="A1041" s="0" t="n">
        <v>2306143</v>
      </c>
      <c r="B1041" s="0" t="s">
        <v>101</v>
      </c>
      <c r="C1041" s="2" t="n">
        <v>168500</v>
      </c>
      <c r="D1041" s="2" t="n">
        <v>168500</v>
      </c>
      <c r="E1041" s="2" t="n">
        <v>170000</v>
      </c>
      <c r="F1041" s="3" t="n">
        <v>39041</v>
      </c>
      <c r="G1041" s="0" t="n">
        <v>78</v>
      </c>
      <c r="H1041" s="4" t="n">
        <f aca="false">(C1041-E1041)/C1041</f>
        <v>-0.00890207715133531</v>
      </c>
      <c r="I1041" s="2" t="n">
        <f aca="false">C1041-E1041</f>
        <v>-1500</v>
      </c>
    </row>
    <row r="1042" customFormat="false" ht="12.75" hidden="false" customHeight="false" outlineLevel="0" collapsed="false">
      <c r="A1042" s="0" t="n">
        <v>2292108</v>
      </c>
      <c r="B1042" s="0" t="s">
        <v>151</v>
      </c>
      <c r="C1042" s="2" t="n">
        <v>135000</v>
      </c>
      <c r="D1042" s="2" t="n">
        <v>135000</v>
      </c>
      <c r="E1042" s="2" t="n">
        <v>136500</v>
      </c>
      <c r="F1042" s="3" t="n">
        <v>39049</v>
      </c>
      <c r="G1042" s="0" t="n">
        <v>36</v>
      </c>
      <c r="H1042" s="4" t="n">
        <f aca="false">(C1042-E1042)/C1042</f>
        <v>-0.0111111111111111</v>
      </c>
      <c r="I1042" s="2" t="n">
        <f aca="false">C1042-E1042</f>
        <v>-1500</v>
      </c>
    </row>
    <row r="1043" customFormat="false" ht="12.75" hidden="false" customHeight="false" outlineLevel="0" collapsed="false">
      <c r="A1043" s="0" t="n">
        <v>2323645</v>
      </c>
      <c r="B1043" s="0" t="s">
        <v>211</v>
      </c>
      <c r="C1043" s="2" t="n">
        <v>949000</v>
      </c>
      <c r="D1043" s="2" t="n">
        <v>949000</v>
      </c>
      <c r="E1043" s="2" t="n">
        <v>951000</v>
      </c>
      <c r="F1043" s="3" t="n">
        <v>39051</v>
      </c>
      <c r="G1043" s="0" t="n">
        <v>46</v>
      </c>
      <c r="H1043" s="4" t="n">
        <f aca="false">(C1043-E1043)/C1043</f>
        <v>-0.00210748155953635</v>
      </c>
      <c r="I1043" s="2" t="n">
        <f aca="false">C1043-E1043</f>
        <v>-2000</v>
      </c>
    </row>
    <row r="1044" customFormat="false" ht="12.75" hidden="false" customHeight="false" outlineLevel="0" collapsed="false">
      <c r="A1044" s="0" t="n">
        <v>2316980</v>
      </c>
      <c r="B1044" s="0" t="s">
        <v>189</v>
      </c>
      <c r="C1044" s="2" t="n">
        <v>330000</v>
      </c>
      <c r="D1044" s="2" t="n">
        <v>330000</v>
      </c>
      <c r="E1044" s="2" t="n">
        <v>332000</v>
      </c>
      <c r="F1044" s="3" t="n">
        <v>39049</v>
      </c>
      <c r="G1044" s="0" t="n">
        <v>13</v>
      </c>
      <c r="H1044" s="4" t="n">
        <f aca="false">(C1044-E1044)/C1044</f>
        <v>-0.00606060606060606</v>
      </c>
      <c r="I1044" s="2" t="n">
        <f aca="false">C1044-E1044</f>
        <v>-2000</v>
      </c>
    </row>
    <row r="1045" customFormat="false" ht="12.75" hidden="false" customHeight="false" outlineLevel="0" collapsed="false">
      <c r="A1045" s="0" t="n">
        <v>2294755</v>
      </c>
      <c r="B1045" s="0" t="s">
        <v>177</v>
      </c>
      <c r="C1045" s="2" t="n">
        <v>325000</v>
      </c>
      <c r="D1045" s="2" t="n">
        <v>325000</v>
      </c>
      <c r="E1045" s="2" t="n">
        <v>327000</v>
      </c>
      <c r="F1045" s="3" t="n">
        <v>39042</v>
      </c>
      <c r="G1045" s="0" t="n">
        <v>94</v>
      </c>
      <c r="H1045" s="4" t="n">
        <f aca="false">(C1045-E1045)/C1045</f>
        <v>-0.00615384615384615</v>
      </c>
      <c r="I1045" s="2" t="n">
        <f aca="false">C1045-E1045</f>
        <v>-2000</v>
      </c>
    </row>
    <row r="1046" customFormat="false" ht="12.75" hidden="false" customHeight="false" outlineLevel="0" collapsed="false">
      <c r="A1046" s="0" t="n">
        <v>2319937</v>
      </c>
      <c r="B1046" s="0" t="s">
        <v>56</v>
      </c>
      <c r="C1046" s="2" t="n">
        <v>189900</v>
      </c>
      <c r="D1046" s="2" t="n">
        <v>184900</v>
      </c>
      <c r="E1046" s="2" t="n">
        <v>192100</v>
      </c>
      <c r="F1046" s="3" t="n">
        <v>39045</v>
      </c>
      <c r="G1046" s="0" t="n">
        <v>50</v>
      </c>
      <c r="H1046" s="4" t="n">
        <f aca="false">(C1046-E1046)/C1046</f>
        <v>-0.0115850447604002</v>
      </c>
      <c r="I1046" s="2" t="n">
        <f aca="false">C1046-E1046</f>
        <v>-2200</v>
      </c>
    </row>
    <row r="1047" customFormat="false" ht="12.75" hidden="false" customHeight="false" outlineLevel="0" collapsed="false">
      <c r="A1047" s="0" t="n">
        <v>2323729</v>
      </c>
      <c r="B1047" s="0" t="s">
        <v>29</v>
      </c>
      <c r="C1047" s="2" t="n">
        <v>489000</v>
      </c>
      <c r="D1047" s="2" t="n">
        <v>489000</v>
      </c>
      <c r="E1047" s="2" t="n">
        <v>492000</v>
      </c>
      <c r="F1047" s="3" t="n">
        <v>39051</v>
      </c>
      <c r="G1047" s="0" t="n">
        <v>21</v>
      </c>
      <c r="H1047" s="4" t="n">
        <f aca="false">(C1047-E1047)/C1047</f>
        <v>-0.00613496932515337</v>
      </c>
      <c r="I1047" s="2" t="n">
        <f aca="false">C1047-E1047</f>
        <v>-3000</v>
      </c>
    </row>
    <row r="1048" customFormat="false" ht="12.75" hidden="false" customHeight="false" outlineLevel="0" collapsed="false">
      <c r="A1048" s="0" t="n">
        <v>2226834</v>
      </c>
      <c r="B1048" s="0" t="s">
        <v>191</v>
      </c>
      <c r="C1048" s="2" t="n">
        <v>549000</v>
      </c>
      <c r="D1048" s="2" t="n">
        <v>549000</v>
      </c>
      <c r="E1048" s="2" t="n">
        <v>553000</v>
      </c>
      <c r="F1048" s="3" t="n">
        <v>39036</v>
      </c>
      <c r="G1048" s="0" t="n">
        <v>111</v>
      </c>
      <c r="H1048" s="4" t="n">
        <f aca="false">(C1048-E1048)/C1048</f>
        <v>-0.00728597449908925</v>
      </c>
      <c r="I1048" s="2" t="n">
        <f aca="false">C1048-E1048</f>
        <v>-4000</v>
      </c>
    </row>
    <row r="1049" customFormat="false" ht="12.75" hidden="false" customHeight="false" outlineLevel="0" collapsed="false">
      <c r="A1049" s="0" t="n">
        <v>2324238</v>
      </c>
      <c r="B1049" s="0" t="s">
        <v>90</v>
      </c>
      <c r="C1049" s="2" t="n">
        <v>399000</v>
      </c>
      <c r="D1049" s="2" t="n">
        <v>399000</v>
      </c>
      <c r="E1049" s="2" t="n">
        <v>403000</v>
      </c>
      <c r="F1049" s="3" t="n">
        <v>39048</v>
      </c>
      <c r="G1049" s="0" t="n">
        <v>22</v>
      </c>
      <c r="H1049" s="4" t="n">
        <f aca="false">(C1049-E1049)/C1049</f>
        <v>-0.0100250626566416</v>
      </c>
      <c r="I1049" s="2" t="n">
        <f aca="false">C1049-E1049</f>
        <v>-4000</v>
      </c>
    </row>
    <row r="1050" customFormat="false" ht="12.75" hidden="false" customHeight="false" outlineLevel="0" collapsed="false">
      <c r="A1050" s="0" t="n">
        <v>2265701</v>
      </c>
      <c r="B1050" s="0" t="s">
        <v>162</v>
      </c>
      <c r="C1050" s="2" t="n">
        <v>199900</v>
      </c>
      <c r="D1050" s="2" t="n">
        <v>199900</v>
      </c>
      <c r="E1050" s="2" t="n">
        <v>204455</v>
      </c>
      <c r="F1050" s="3" t="n">
        <v>39051</v>
      </c>
      <c r="G1050" s="0" t="n">
        <v>196</v>
      </c>
      <c r="H1050" s="4" t="n">
        <f aca="false">(C1050-E1050)/C1050</f>
        <v>-0.0227863931965983</v>
      </c>
      <c r="I1050" s="2" t="n">
        <f aca="false">C1050-E1050</f>
        <v>-4555</v>
      </c>
    </row>
    <row r="1051" customFormat="false" ht="12.75" hidden="false" customHeight="false" outlineLevel="0" collapsed="false">
      <c r="A1051" s="0" t="n">
        <v>2321712</v>
      </c>
      <c r="B1051" s="0" t="s">
        <v>74</v>
      </c>
      <c r="C1051" s="2" t="n">
        <v>359900</v>
      </c>
      <c r="D1051" s="2" t="n">
        <v>359900</v>
      </c>
      <c r="E1051" s="2" t="n">
        <v>364900</v>
      </c>
      <c r="F1051" s="3" t="n">
        <v>39042</v>
      </c>
      <c r="G1051" s="0" t="n">
        <v>21</v>
      </c>
      <c r="H1051" s="4" t="n">
        <f aca="false">(C1051-E1051)/C1051</f>
        <v>-0.0138927479855515</v>
      </c>
      <c r="I1051" s="2" t="n">
        <f aca="false">C1051-E1051</f>
        <v>-5000</v>
      </c>
    </row>
    <row r="1052" customFormat="false" ht="12.75" hidden="false" customHeight="false" outlineLevel="0" collapsed="false">
      <c r="A1052" s="0" t="n">
        <v>2335321</v>
      </c>
      <c r="B1052" s="0" t="s">
        <v>298</v>
      </c>
      <c r="C1052" s="2" t="n">
        <v>340000</v>
      </c>
      <c r="D1052" s="2" t="n">
        <v>340000</v>
      </c>
      <c r="E1052" s="2" t="n">
        <v>345000</v>
      </c>
      <c r="F1052" s="3" t="n">
        <v>39050</v>
      </c>
      <c r="G1052" s="0" t="n">
        <v>11</v>
      </c>
      <c r="H1052" s="4" t="n">
        <f aca="false">(C1052-E1052)/C1052</f>
        <v>-0.0147058823529412</v>
      </c>
      <c r="I1052" s="2" t="n">
        <f aca="false">C1052-E1052</f>
        <v>-5000</v>
      </c>
    </row>
    <row r="1053" customFormat="false" ht="12.75" hidden="false" customHeight="false" outlineLevel="0" collapsed="false">
      <c r="A1053" s="0" t="n">
        <v>2324476</v>
      </c>
      <c r="B1053" s="0" t="s">
        <v>248</v>
      </c>
      <c r="C1053" s="2" t="n">
        <v>305000</v>
      </c>
      <c r="D1053" s="2" t="n">
        <v>305000</v>
      </c>
      <c r="E1053" s="2" t="n">
        <v>310000</v>
      </c>
      <c r="F1053" s="3" t="n">
        <v>39050</v>
      </c>
      <c r="G1053" s="0" t="n">
        <v>13</v>
      </c>
      <c r="H1053" s="4" t="n">
        <f aca="false">(C1053-E1053)/C1053</f>
        <v>-0.0163934426229508</v>
      </c>
      <c r="I1053" s="2" t="n">
        <f aca="false">C1053-E1053</f>
        <v>-5000</v>
      </c>
    </row>
    <row r="1054" customFormat="false" ht="12.75" hidden="false" customHeight="false" outlineLevel="0" collapsed="false">
      <c r="A1054" s="0" t="n">
        <v>2325142</v>
      </c>
      <c r="B1054" s="0" t="s">
        <v>322</v>
      </c>
      <c r="C1054" s="2" t="n">
        <v>273000</v>
      </c>
      <c r="D1054" s="2" t="n">
        <v>273000</v>
      </c>
      <c r="E1054" s="2" t="n">
        <v>278000</v>
      </c>
      <c r="F1054" s="3" t="n">
        <v>39043</v>
      </c>
      <c r="G1054" s="0" t="n">
        <v>30</v>
      </c>
      <c r="H1054" s="4" t="n">
        <f aca="false">(C1054-E1054)/C1054</f>
        <v>-0.0183150183150183</v>
      </c>
      <c r="I1054" s="2" t="n">
        <f aca="false">C1054-E1054</f>
        <v>-5000</v>
      </c>
    </row>
    <row r="1055" customFormat="false" ht="12.75" hidden="false" customHeight="false" outlineLevel="0" collapsed="false">
      <c r="A1055" s="0" t="n">
        <v>2259933</v>
      </c>
      <c r="B1055" s="0" t="s">
        <v>298</v>
      </c>
      <c r="C1055" s="2" t="n">
        <v>270000</v>
      </c>
      <c r="D1055" s="2" t="n">
        <v>279000</v>
      </c>
      <c r="E1055" s="2" t="n">
        <v>275000</v>
      </c>
      <c r="F1055" s="3" t="n">
        <v>39037</v>
      </c>
      <c r="G1055" s="0" t="n">
        <v>32</v>
      </c>
      <c r="H1055" s="4" t="n">
        <f aca="false">(C1055-E1055)/C1055</f>
        <v>-0.0185185185185185</v>
      </c>
      <c r="I1055" s="2" t="n">
        <f aca="false">C1055-E1055</f>
        <v>-5000</v>
      </c>
    </row>
    <row r="1056" customFormat="false" ht="12.75" hidden="false" customHeight="false" outlineLevel="0" collapsed="false">
      <c r="A1056" s="0" t="n">
        <v>2324013</v>
      </c>
      <c r="B1056" s="0" t="s">
        <v>75</v>
      </c>
      <c r="C1056" s="2" t="n">
        <v>439900</v>
      </c>
      <c r="D1056" s="2" t="n">
        <v>439900</v>
      </c>
      <c r="E1056" s="2" t="n">
        <v>445000</v>
      </c>
      <c r="F1056" s="3" t="n">
        <v>39051</v>
      </c>
      <c r="G1056" s="0" t="n">
        <v>21</v>
      </c>
      <c r="H1056" s="4" t="n">
        <f aca="false">(C1056-E1056)/C1056</f>
        <v>-0.0115935439872698</v>
      </c>
      <c r="I1056" s="2" t="n">
        <f aca="false">C1056-E1056</f>
        <v>-5100</v>
      </c>
    </row>
    <row r="1057" customFormat="false" ht="12.75" hidden="false" customHeight="false" outlineLevel="0" collapsed="false">
      <c r="A1057" s="0" t="n">
        <v>2317002</v>
      </c>
      <c r="B1057" s="0" t="s">
        <v>342</v>
      </c>
      <c r="C1057" s="2" t="n">
        <v>439900</v>
      </c>
      <c r="D1057" s="2" t="n">
        <v>439900</v>
      </c>
      <c r="E1057" s="2" t="n">
        <v>445000</v>
      </c>
      <c r="F1057" s="3" t="n">
        <v>39029</v>
      </c>
      <c r="G1057" s="0" t="n">
        <v>26</v>
      </c>
      <c r="H1057" s="4" t="n">
        <f aca="false">(C1057-E1057)/C1057</f>
        <v>-0.0115935439872698</v>
      </c>
      <c r="I1057" s="2" t="n">
        <f aca="false">C1057-E1057</f>
        <v>-5100</v>
      </c>
    </row>
    <row r="1058" customFormat="false" ht="12.75" hidden="false" customHeight="false" outlineLevel="0" collapsed="false">
      <c r="A1058" s="0" t="n">
        <v>2270363</v>
      </c>
      <c r="B1058" s="0" t="s">
        <v>299</v>
      </c>
      <c r="C1058" s="2" t="n">
        <v>399900</v>
      </c>
      <c r="D1058" s="2" t="n">
        <v>399900</v>
      </c>
      <c r="E1058" s="2" t="n">
        <v>405000</v>
      </c>
      <c r="F1058" s="3" t="n">
        <v>39041</v>
      </c>
      <c r="G1058" s="0" t="n">
        <v>46</v>
      </c>
      <c r="H1058" s="4" t="n">
        <f aca="false">(C1058-E1058)/C1058</f>
        <v>-0.0127531882970743</v>
      </c>
      <c r="I1058" s="2" t="n">
        <f aca="false">C1058-E1058</f>
        <v>-5100</v>
      </c>
    </row>
    <row r="1059" customFormat="false" ht="12.75" hidden="false" customHeight="false" outlineLevel="0" collapsed="false">
      <c r="A1059" s="0" t="n">
        <v>2327888</v>
      </c>
      <c r="B1059" s="0" t="s">
        <v>161</v>
      </c>
      <c r="C1059" s="2" t="n">
        <v>319900</v>
      </c>
      <c r="D1059" s="2" t="n">
        <v>319900</v>
      </c>
      <c r="E1059" s="2" t="n">
        <v>325000</v>
      </c>
      <c r="F1059" s="3" t="n">
        <v>39037</v>
      </c>
      <c r="G1059" s="0" t="n">
        <v>28</v>
      </c>
      <c r="H1059" s="4" t="n">
        <f aca="false">(C1059-E1059)/C1059</f>
        <v>-0.015942482025633</v>
      </c>
      <c r="I1059" s="2" t="n">
        <f aca="false">C1059-E1059</f>
        <v>-5100</v>
      </c>
    </row>
    <row r="1060" customFormat="false" ht="12.75" hidden="false" customHeight="false" outlineLevel="0" collapsed="false">
      <c r="A1060" s="0" t="n">
        <v>2295689</v>
      </c>
      <c r="B1060" s="0" t="s">
        <v>88</v>
      </c>
      <c r="C1060" s="2" t="n">
        <v>284900</v>
      </c>
      <c r="D1060" s="2" t="n">
        <v>284900</v>
      </c>
      <c r="E1060" s="2" t="n">
        <v>290000</v>
      </c>
      <c r="F1060" s="3" t="n">
        <v>39050</v>
      </c>
      <c r="G1060" s="0" t="n">
        <v>120</v>
      </c>
      <c r="H1060" s="4" t="n">
        <f aca="false">(C1060-E1060)/C1060</f>
        <v>-0.0179010179010179</v>
      </c>
      <c r="I1060" s="2" t="n">
        <f aca="false">C1060-E1060</f>
        <v>-5100</v>
      </c>
    </row>
    <row r="1061" customFormat="false" ht="12.75" hidden="false" customHeight="false" outlineLevel="0" collapsed="false">
      <c r="A1061" s="0" t="n">
        <v>2311212</v>
      </c>
      <c r="B1061" s="0" t="s">
        <v>143</v>
      </c>
      <c r="C1061" s="2" t="n">
        <v>279900</v>
      </c>
      <c r="D1061" s="2" t="n">
        <v>279900</v>
      </c>
      <c r="E1061" s="2" t="n">
        <v>285000</v>
      </c>
      <c r="F1061" s="3" t="n">
        <v>39045</v>
      </c>
      <c r="G1061" s="0" t="n">
        <v>19</v>
      </c>
      <c r="H1061" s="4" t="n">
        <f aca="false">(C1061-E1061)/C1061</f>
        <v>-0.0182207931404073</v>
      </c>
      <c r="I1061" s="2" t="n">
        <f aca="false">C1061-E1061</f>
        <v>-5100</v>
      </c>
    </row>
    <row r="1062" customFormat="false" ht="12.75" hidden="false" customHeight="false" outlineLevel="0" collapsed="false">
      <c r="A1062" s="0" t="n">
        <v>2300006</v>
      </c>
      <c r="B1062" s="0" t="s">
        <v>162</v>
      </c>
      <c r="C1062" s="2" t="n">
        <v>199900</v>
      </c>
      <c r="D1062" s="2" t="n">
        <v>199900</v>
      </c>
      <c r="E1062" s="2" t="n">
        <v>205000</v>
      </c>
      <c r="F1062" s="3" t="n">
        <v>39037</v>
      </c>
      <c r="G1062" s="0" t="n">
        <v>121</v>
      </c>
      <c r="H1062" s="4" t="n">
        <f aca="false">(C1062-E1062)/C1062</f>
        <v>-0.0255127563781891</v>
      </c>
      <c r="I1062" s="2" t="n">
        <f aca="false">C1062-E1062</f>
        <v>-5100</v>
      </c>
    </row>
    <row r="1063" customFormat="false" ht="12.75" hidden="false" customHeight="false" outlineLevel="0" collapsed="false">
      <c r="A1063" s="0" t="n">
        <v>2310248</v>
      </c>
      <c r="B1063" s="0" t="s">
        <v>38</v>
      </c>
      <c r="C1063" s="2" t="n">
        <v>349888</v>
      </c>
      <c r="D1063" s="2" t="n">
        <v>349888</v>
      </c>
      <c r="E1063" s="2" t="n">
        <v>355000</v>
      </c>
      <c r="F1063" s="3" t="n">
        <v>39041</v>
      </c>
      <c r="G1063" s="0" t="n">
        <v>43</v>
      </c>
      <c r="H1063" s="4" t="n">
        <f aca="false">(C1063-E1063)/C1063</f>
        <v>-0.0146103896103896</v>
      </c>
      <c r="I1063" s="2" t="n">
        <f aca="false">C1063-E1063</f>
        <v>-5112</v>
      </c>
    </row>
    <row r="1064" customFormat="false" ht="12.75" hidden="false" customHeight="false" outlineLevel="0" collapsed="false">
      <c r="A1064" s="0" t="n">
        <v>2257040</v>
      </c>
      <c r="B1064" s="0" t="s">
        <v>88</v>
      </c>
      <c r="C1064" s="2" t="n">
        <v>274900</v>
      </c>
      <c r="D1064" s="2" t="n">
        <v>274900</v>
      </c>
      <c r="E1064" s="2" t="n">
        <v>280900</v>
      </c>
      <c r="F1064" s="3" t="n">
        <v>39036</v>
      </c>
      <c r="G1064" s="0" t="n">
        <v>160</v>
      </c>
      <c r="H1064" s="4" t="n">
        <f aca="false">(C1064-E1064)/C1064</f>
        <v>-0.0218261185885777</v>
      </c>
      <c r="I1064" s="2" t="n">
        <f aca="false">C1064-E1064</f>
        <v>-6000</v>
      </c>
    </row>
    <row r="1065" customFormat="false" ht="12.75" hidden="false" customHeight="false" outlineLevel="0" collapsed="false">
      <c r="A1065" s="0" t="n">
        <v>2328643</v>
      </c>
      <c r="B1065" s="0" t="s">
        <v>322</v>
      </c>
      <c r="C1065" s="2" t="n">
        <v>309990</v>
      </c>
      <c r="D1065" s="2" t="n">
        <v>309990</v>
      </c>
      <c r="E1065" s="2" t="n">
        <v>316000</v>
      </c>
      <c r="F1065" s="3" t="n">
        <v>39041</v>
      </c>
      <c r="G1065" s="0" t="n">
        <v>18</v>
      </c>
      <c r="H1065" s="4" t="n">
        <f aca="false">(C1065-E1065)/C1065</f>
        <v>-0.0193877221845866</v>
      </c>
      <c r="I1065" s="2" t="n">
        <f aca="false">C1065-E1065</f>
        <v>-6010</v>
      </c>
    </row>
    <row r="1066" customFormat="false" ht="12.75" hidden="false" customHeight="false" outlineLevel="0" collapsed="false">
      <c r="A1066" s="0" t="n">
        <v>2321034</v>
      </c>
      <c r="B1066" s="0" t="s">
        <v>26</v>
      </c>
      <c r="C1066" s="2" t="n">
        <v>259000</v>
      </c>
      <c r="D1066" s="2" t="n">
        <v>259000</v>
      </c>
      <c r="E1066" s="2" t="n">
        <v>265500</v>
      </c>
      <c r="F1066" s="3" t="n">
        <v>39036</v>
      </c>
      <c r="G1066" s="0" t="n">
        <v>19</v>
      </c>
      <c r="H1066" s="4" t="n">
        <f aca="false">(C1066-E1066)/C1066</f>
        <v>-0.0250965250965251</v>
      </c>
      <c r="I1066" s="2" t="n">
        <f aca="false">C1066-E1066</f>
        <v>-6500</v>
      </c>
    </row>
    <row r="1067" customFormat="false" ht="12.75" hidden="false" customHeight="false" outlineLevel="0" collapsed="false">
      <c r="A1067" s="0" t="n">
        <v>2298379</v>
      </c>
      <c r="B1067" s="0" t="s">
        <v>151</v>
      </c>
      <c r="C1067" s="2" t="n">
        <v>178500</v>
      </c>
      <c r="D1067" s="2" t="n">
        <v>176000</v>
      </c>
      <c r="E1067" s="2" t="n">
        <v>185000</v>
      </c>
      <c r="F1067" s="3" t="n">
        <v>39051</v>
      </c>
      <c r="G1067" s="0" t="n">
        <v>104</v>
      </c>
      <c r="H1067" s="4" t="n">
        <f aca="false">(C1067-E1067)/C1067</f>
        <v>-0.0364145658263305</v>
      </c>
      <c r="I1067" s="2" t="n">
        <f aca="false">C1067-E1067</f>
        <v>-6500</v>
      </c>
    </row>
    <row r="1068" customFormat="false" ht="12.75" hidden="false" customHeight="false" outlineLevel="0" collapsed="false">
      <c r="A1068" s="0" t="n">
        <v>2301166</v>
      </c>
      <c r="B1068" s="0" t="s">
        <v>280</v>
      </c>
      <c r="C1068" s="2" t="n">
        <v>250000</v>
      </c>
      <c r="D1068" s="2" t="n">
        <v>250000</v>
      </c>
      <c r="E1068" s="2" t="n">
        <v>258000</v>
      </c>
      <c r="F1068" s="3" t="n">
        <v>39049</v>
      </c>
      <c r="G1068" s="0" t="n">
        <v>30</v>
      </c>
      <c r="H1068" s="4" t="n">
        <f aca="false">(C1068-E1068)/C1068</f>
        <v>-0.032</v>
      </c>
      <c r="I1068" s="2" t="n">
        <f aca="false">C1068-E1068</f>
        <v>-8000</v>
      </c>
    </row>
    <row r="1069" customFormat="false" ht="12.75" hidden="false" customHeight="false" outlineLevel="0" collapsed="false">
      <c r="A1069" s="0" t="n">
        <v>2326091</v>
      </c>
      <c r="B1069" s="0" t="s">
        <v>11</v>
      </c>
      <c r="C1069" s="2" t="n">
        <v>529000</v>
      </c>
      <c r="D1069" s="2" t="n">
        <v>529000</v>
      </c>
      <c r="E1069" s="2" t="n">
        <v>537500</v>
      </c>
      <c r="F1069" s="3" t="n">
        <v>39050</v>
      </c>
      <c r="G1069" s="0" t="n">
        <v>17</v>
      </c>
      <c r="H1069" s="4" t="n">
        <f aca="false">(C1069-E1069)/C1069</f>
        <v>-0.0160680529300567</v>
      </c>
      <c r="I1069" s="2" t="n">
        <f aca="false">C1069-E1069</f>
        <v>-8500</v>
      </c>
    </row>
    <row r="1070" customFormat="false" ht="12.75" hidden="false" customHeight="false" outlineLevel="0" collapsed="false">
      <c r="A1070" s="0" t="n">
        <v>2311275</v>
      </c>
      <c r="B1070" s="0" t="s">
        <v>30</v>
      </c>
      <c r="C1070" s="2" t="n">
        <v>389900</v>
      </c>
      <c r="D1070" s="2" t="n">
        <v>389900</v>
      </c>
      <c r="E1070" s="2" t="n">
        <v>399000</v>
      </c>
      <c r="F1070" s="3" t="n">
        <v>39048</v>
      </c>
      <c r="G1070" s="0" t="n">
        <v>89</v>
      </c>
      <c r="H1070" s="4" t="n">
        <f aca="false">(C1070-E1070)/C1070</f>
        <v>-0.0233393177737882</v>
      </c>
      <c r="I1070" s="2" t="n">
        <f aca="false">C1070-E1070</f>
        <v>-9100</v>
      </c>
    </row>
    <row r="1071" customFormat="false" ht="12.75" hidden="false" customHeight="false" outlineLevel="0" collapsed="false">
      <c r="A1071" s="0" t="n">
        <v>2310812</v>
      </c>
      <c r="B1071" s="0" t="s">
        <v>78</v>
      </c>
      <c r="C1071" s="2" t="n">
        <v>319900</v>
      </c>
      <c r="D1071" s="2" t="n">
        <v>319900</v>
      </c>
      <c r="E1071" s="2" t="n">
        <v>329000</v>
      </c>
      <c r="F1071" s="3" t="n">
        <v>39038</v>
      </c>
      <c r="G1071" s="0" t="n">
        <v>39</v>
      </c>
      <c r="H1071" s="4" t="n">
        <f aca="false">(C1071-E1071)/C1071</f>
        <v>-0.0284463894967177</v>
      </c>
      <c r="I1071" s="2" t="n">
        <f aca="false">C1071-E1071</f>
        <v>-9100</v>
      </c>
    </row>
    <row r="1072" customFormat="false" ht="12.75" hidden="false" customHeight="false" outlineLevel="0" collapsed="false">
      <c r="A1072" s="0" t="n">
        <v>2328501</v>
      </c>
      <c r="B1072" s="0" t="s">
        <v>264</v>
      </c>
      <c r="C1072" s="2" t="n">
        <v>287750</v>
      </c>
      <c r="D1072" s="2" t="n">
        <v>287750</v>
      </c>
      <c r="E1072" s="2" t="n">
        <v>297000</v>
      </c>
      <c r="F1072" s="3" t="n">
        <v>39037</v>
      </c>
      <c r="G1072" s="0" t="n">
        <v>26</v>
      </c>
      <c r="H1072" s="4" t="n">
        <f aca="false">(C1072-E1072)/C1072</f>
        <v>-0.0321459600347524</v>
      </c>
      <c r="I1072" s="2" t="n">
        <f aca="false">C1072-E1072</f>
        <v>-9250</v>
      </c>
    </row>
    <row r="1073" customFormat="false" ht="12.75" hidden="false" customHeight="false" outlineLevel="0" collapsed="false">
      <c r="A1073" s="0" t="n">
        <v>2323961</v>
      </c>
      <c r="B1073" s="0" t="s">
        <v>96</v>
      </c>
      <c r="C1073" s="2" t="n">
        <v>444900</v>
      </c>
      <c r="D1073" s="2" t="n">
        <v>444900</v>
      </c>
      <c r="E1073" s="2" t="n">
        <v>454900</v>
      </c>
      <c r="F1073" s="3" t="n">
        <v>39036</v>
      </c>
      <c r="G1073" s="0" t="n">
        <v>9</v>
      </c>
      <c r="H1073" s="4" t="n">
        <f aca="false">(C1073-E1073)/C1073</f>
        <v>-0.0224769611148573</v>
      </c>
      <c r="I1073" s="2" t="n">
        <f aca="false">C1073-E1073</f>
        <v>-10000</v>
      </c>
    </row>
    <row r="1074" customFormat="false" ht="12.75" hidden="false" customHeight="false" outlineLevel="0" collapsed="false">
      <c r="A1074" s="0" t="n">
        <v>2323066</v>
      </c>
      <c r="B1074" s="0" t="s">
        <v>145</v>
      </c>
      <c r="C1074" s="2" t="n">
        <v>375000</v>
      </c>
      <c r="D1074" s="2" t="n">
        <v>385000</v>
      </c>
      <c r="E1074" s="2" t="n">
        <v>385000</v>
      </c>
      <c r="F1074" s="3" t="n">
        <v>39050</v>
      </c>
      <c r="G1074" s="0" t="n">
        <v>31</v>
      </c>
      <c r="H1074" s="4" t="n">
        <f aca="false">(C1074-E1074)/C1074</f>
        <v>-0.0266666666666667</v>
      </c>
      <c r="I1074" s="2" t="n">
        <f aca="false">C1074-E1074</f>
        <v>-10000</v>
      </c>
    </row>
    <row r="1075" customFormat="false" ht="12.75" hidden="false" customHeight="false" outlineLevel="0" collapsed="false">
      <c r="A1075" s="0" t="n">
        <v>2314252</v>
      </c>
      <c r="B1075" s="0" t="s">
        <v>30</v>
      </c>
      <c r="C1075" s="2" t="n">
        <v>350000</v>
      </c>
      <c r="D1075" s="2" t="n">
        <v>350000</v>
      </c>
      <c r="E1075" s="2" t="n">
        <v>360000</v>
      </c>
      <c r="F1075" s="3" t="n">
        <v>39048</v>
      </c>
      <c r="G1075" s="0" t="n">
        <v>34</v>
      </c>
      <c r="H1075" s="4" t="n">
        <f aca="false">(C1075-E1075)/C1075</f>
        <v>-0.0285714285714286</v>
      </c>
      <c r="I1075" s="2" t="n">
        <f aca="false">C1075-E1075</f>
        <v>-10000</v>
      </c>
    </row>
    <row r="1076" customFormat="false" ht="12.75" hidden="false" customHeight="false" outlineLevel="0" collapsed="false">
      <c r="A1076" s="0" t="n">
        <v>2257624</v>
      </c>
      <c r="B1076" s="0" t="s">
        <v>205</v>
      </c>
      <c r="C1076" s="2" t="n">
        <v>270000</v>
      </c>
      <c r="D1076" s="2" t="n">
        <v>270000</v>
      </c>
      <c r="E1076" s="2" t="n">
        <v>280000</v>
      </c>
      <c r="F1076" s="3" t="n">
        <v>38842</v>
      </c>
      <c r="G1076" s="0" t="n">
        <v>12</v>
      </c>
      <c r="H1076" s="4" t="n">
        <f aca="false">(C1076-E1076)/C1076</f>
        <v>-0.037037037037037</v>
      </c>
      <c r="I1076" s="2" t="n">
        <f aca="false">C1076-E1076</f>
        <v>-10000</v>
      </c>
    </row>
    <row r="1077" customFormat="false" ht="12.75" hidden="false" customHeight="false" outlineLevel="0" collapsed="false">
      <c r="A1077" s="0" t="n">
        <v>2303506</v>
      </c>
      <c r="B1077" s="0" t="s">
        <v>21</v>
      </c>
      <c r="C1077" s="2" t="n">
        <v>399900</v>
      </c>
      <c r="D1077" s="2" t="n">
        <v>399900</v>
      </c>
      <c r="E1077" s="2" t="n">
        <v>410000</v>
      </c>
      <c r="F1077" s="3" t="n">
        <v>39048</v>
      </c>
      <c r="G1077" s="0" t="n">
        <v>46</v>
      </c>
      <c r="H1077" s="4" t="n">
        <f aca="false">(C1077-E1077)/C1077</f>
        <v>-0.0252563140785196</v>
      </c>
      <c r="I1077" s="2" t="n">
        <f aca="false">C1077-E1077</f>
        <v>-10100</v>
      </c>
    </row>
    <row r="1078" customFormat="false" ht="12.75" hidden="false" customHeight="false" outlineLevel="0" collapsed="false">
      <c r="A1078" s="0" t="n">
        <v>2314001</v>
      </c>
      <c r="B1078" s="0" t="s">
        <v>180</v>
      </c>
      <c r="C1078" s="2" t="n">
        <v>329900</v>
      </c>
      <c r="D1078" s="2" t="n">
        <v>329900</v>
      </c>
      <c r="E1078" s="2" t="n">
        <v>340000</v>
      </c>
      <c r="F1078" s="3" t="n">
        <v>39049</v>
      </c>
      <c r="G1078" s="0" t="n">
        <v>49</v>
      </c>
      <c r="H1078" s="4" t="n">
        <f aca="false">(C1078-E1078)/C1078</f>
        <v>-0.0306153379812064</v>
      </c>
      <c r="I1078" s="2" t="n">
        <f aca="false">C1078-E1078</f>
        <v>-10100</v>
      </c>
    </row>
    <row r="1079" customFormat="false" ht="12.75" hidden="false" customHeight="false" outlineLevel="0" collapsed="false">
      <c r="A1079" s="0" t="n">
        <v>2288278</v>
      </c>
      <c r="B1079" s="0" t="s">
        <v>103</v>
      </c>
      <c r="C1079" s="2" t="n">
        <v>289900</v>
      </c>
      <c r="D1079" s="2" t="n">
        <v>289900</v>
      </c>
      <c r="E1079" s="2" t="n">
        <v>300000</v>
      </c>
      <c r="F1079" s="3" t="n">
        <v>39051</v>
      </c>
      <c r="G1079" s="0" t="n">
        <v>123</v>
      </c>
      <c r="H1079" s="4" t="n">
        <f aca="false">(C1079-E1079)/C1079</f>
        <v>-0.0348395998620214</v>
      </c>
      <c r="I1079" s="2" t="n">
        <f aca="false">C1079-E1079</f>
        <v>-10100</v>
      </c>
    </row>
    <row r="1080" customFormat="false" ht="12.75" hidden="false" customHeight="false" outlineLevel="0" collapsed="false">
      <c r="A1080" s="0" t="n">
        <v>2283338</v>
      </c>
      <c r="B1080" s="0" t="s">
        <v>248</v>
      </c>
      <c r="C1080" s="2" t="n">
        <v>274900</v>
      </c>
      <c r="D1080" s="2" t="n">
        <v>274900</v>
      </c>
      <c r="E1080" s="2" t="n">
        <v>285000</v>
      </c>
      <c r="F1080" s="3" t="n">
        <v>38957</v>
      </c>
      <c r="G1080" s="0" t="n">
        <v>18</v>
      </c>
      <c r="H1080" s="4" t="n">
        <f aca="false">(C1080-E1080)/C1080</f>
        <v>-0.0367406329574391</v>
      </c>
      <c r="I1080" s="2" t="n">
        <f aca="false">C1080-E1080</f>
        <v>-10100</v>
      </c>
    </row>
    <row r="1081" customFormat="false" ht="12.75" hidden="false" customHeight="false" outlineLevel="0" collapsed="false">
      <c r="A1081" s="0" t="n">
        <v>2322946</v>
      </c>
      <c r="B1081" s="0" t="s">
        <v>206</v>
      </c>
      <c r="C1081" s="2" t="n">
        <v>269900</v>
      </c>
      <c r="D1081" s="2" t="n">
        <v>269900</v>
      </c>
      <c r="E1081" s="2" t="n">
        <v>280000</v>
      </c>
      <c r="F1081" s="3" t="n">
        <v>39036</v>
      </c>
      <c r="G1081" s="0" t="n">
        <v>11</v>
      </c>
      <c r="H1081" s="4" t="n">
        <f aca="false">(C1081-E1081)/C1081</f>
        <v>-0.0374212671359763</v>
      </c>
      <c r="I1081" s="2" t="n">
        <f aca="false">C1081-E1081</f>
        <v>-10100</v>
      </c>
    </row>
    <row r="1082" customFormat="false" ht="12.75" hidden="false" customHeight="false" outlineLevel="0" collapsed="false">
      <c r="A1082" s="0" t="n">
        <v>2332435</v>
      </c>
      <c r="B1082" s="0" t="s">
        <v>198</v>
      </c>
      <c r="C1082" s="2" t="n">
        <v>399000</v>
      </c>
      <c r="D1082" s="2" t="n">
        <v>399000</v>
      </c>
      <c r="E1082" s="2" t="n">
        <v>410000</v>
      </c>
      <c r="F1082" s="3" t="n">
        <v>39042</v>
      </c>
      <c r="G1082" s="0" t="n">
        <v>22</v>
      </c>
      <c r="H1082" s="4" t="n">
        <f aca="false">(C1082-E1082)/C1082</f>
        <v>-0.0275689223057644</v>
      </c>
      <c r="I1082" s="2" t="n">
        <f aca="false">C1082-E1082</f>
        <v>-11000</v>
      </c>
    </row>
    <row r="1083" customFormat="false" ht="12.75" hidden="false" customHeight="false" outlineLevel="0" collapsed="false">
      <c r="A1083" s="0" t="n">
        <v>2320410</v>
      </c>
      <c r="B1083" s="0" t="s">
        <v>221</v>
      </c>
      <c r="C1083" s="2" t="n">
        <v>339000</v>
      </c>
      <c r="D1083" s="2" t="n">
        <v>339000</v>
      </c>
      <c r="E1083" s="2" t="n">
        <v>350000</v>
      </c>
      <c r="F1083" s="3" t="n">
        <v>39051</v>
      </c>
      <c r="G1083" s="0" t="n">
        <v>18</v>
      </c>
      <c r="H1083" s="4" t="n">
        <f aca="false">(C1083-E1083)/C1083</f>
        <v>-0.0324483775811209</v>
      </c>
      <c r="I1083" s="2" t="n">
        <f aca="false">C1083-E1083</f>
        <v>-11000</v>
      </c>
    </row>
    <row r="1084" customFormat="false" ht="12.75" hidden="false" customHeight="false" outlineLevel="0" collapsed="false">
      <c r="A1084" s="0" t="n">
        <v>2332180</v>
      </c>
      <c r="B1084" s="0" t="s">
        <v>295</v>
      </c>
      <c r="C1084" s="2" t="n">
        <v>169000</v>
      </c>
      <c r="D1084" s="2" t="n">
        <v>169000</v>
      </c>
      <c r="E1084" s="2" t="n">
        <v>180000</v>
      </c>
      <c r="F1084" s="3" t="n">
        <v>39051</v>
      </c>
      <c r="G1084" s="0" t="n">
        <v>13</v>
      </c>
      <c r="H1084" s="4" t="n">
        <f aca="false">(C1084-E1084)/C1084</f>
        <v>-0.0650887573964497</v>
      </c>
      <c r="I1084" s="2" t="n">
        <f aca="false">C1084-E1084</f>
        <v>-11000</v>
      </c>
    </row>
    <row r="1085" customFormat="false" ht="12.75" hidden="false" customHeight="false" outlineLevel="0" collapsed="false">
      <c r="A1085" s="0" t="n">
        <v>2313452</v>
      </c>
      <c r="B1085" s="0" t="s">
        <v>145</v>
      </c>
      <c r="C1085" s="2" t="n">
        <v>269900</v>
      </c>
      <c r="D1085" s="2" t="n">
        <v>269900</v>
      </c>
      <c r="E1085" s="2" t="n">
        <v>281000</v>
      </c>
      <c r="F1085" s="3" t="n">
        <v>39051</v>
      </c>
      <c r="G1085" s="0" t="n">
        <v>27</v>
      </c>
      <c r="H1085" s="4" t="n">
        <f aca="false">(C1085-E1085)/C1085</f>
        <v>-0.0411263430900333</v>
      </c>
      <c r="I1085" s="2" t="n">
        <f aca="false">C1085-E1085</f>
        <v>-11100</v>
      </c>
    </row>
    <row r="1086" customFormat="false" ht="12.75" hidden="false" customHeight="false" outlineLevel="0" collapsed="false">
      <c r="A1086" s="0" t="n">
        <v>2315270</v>
      </c>
      <c r="B1086" s="0" t="s">
        <v>87</v>
      </c>
      <c r="C1086" s="2" t="n">
        <v>429900</v>
      </c>
      <c r="D1086" s="2" t="n">
        <v>429900</v>
      </c>
      <c r="E1086" s="2" t="n">
        <v>441128</v>
      </c>
      <c r="F1086" s="3" t="n">
        <v>39042</v>
      </c>
      <c r="G1086" s="0" t="n">
        <v>36</v>
      </c>
      <c r="H1086" s="4" t="n">
        <f aca="false">(C1086-E1086)/C1086</f>
        <v>-0.0261177017911142</v>
      </c>
      <c r="I1086" s="2" t="n">
        <f aca="false">C1086-E1086</f>
        <v>-11228</v>
      </c>
    </row>
    <row r="1087" customFormat="false" ht="12.75" hidden="false" customHeight="false" outlineLevel="0" collapsed="false">
      <c r="A1087" s="0" t="n">
        <v>2304416</v>
      </c>
      <c r="B1087" s="0" t="s">
        <v>343</v>
      </c>
      <c r="C1087" s="2" t="n">
        <v>439900</v>
      </c>
      <c r="D1087" s="2" t="n">
        <v>439900</v>
      </c>
      <c r="E1087" s="2" t="n">
        <v>455100</v>
      </c>
      <c r="F1087" s="3" t="n">
        <v>39037</v>
      </c>
      <c r="G1087" s="0" t="n">
        <v>22</v>
      </c>
      <c r="H1087" s="4" t="n">
        <f aca="false">(C1087-E1087)/C1087</f>
        <v>-0.0345533075699023</v>
      </c>
      <c r="I1087" s="2" t="n">
        <f aca="false">C1087-E1087</f>
        <v>-15200</v>
      </c>
    </row>
    <row r="1088" customFormat="false" ht="12.75" hidden="false" customHeight="false" outlineLevel="0" collapsed="false">
      <c r="A1088" s="0" t="n">
        <v>2326338</v>
      </c>
      <c r="B1088" s="0" t="s">
        <v>159</v>
      </c>
      <c r="C1088" s="2" t="n">
        <v>539000</v>
      </c>
      <c r="D1088" s="2" t="n">
        <v>539000</v>
      </c>
      <c r="E1088" s="2" t="n">
        <v>555000</v>
      </c>
      <c r="F1088" s="3" t="n">
        <v>39043</v>
      </c>
      <c r="G1088" s="0" t="n">
        <v>20</v>
      </c>
      <c r="H1088" s="4" t="n">
        <f aca="false">(C1088-E1088)/C1088</f>
        <v>-0.0296846011131725</v>
      </c>
      <c r="I1088" s="2" t="n">
        <f aca="false">C1088-E1088</f>
        <v>-16000</v>
      </c>
    </row>
    <row r="1089" customFormat="false" ht="12.75" hidden="false" customHeight="false" outlineLevel="0" collapsed="false">
      <c r="A1089" s="0" t="n">
        <v>2321383</v>
      </c>
      <c r="B1089" s="0" t="s">
        <v>30</v>
      </c>
      <c r="C1089" s="2" t="n">
        <v>389000</v>
      </c>
      <c r="D1089" s="2" t="n">
        <v>389000</v>
      </c>
      <c r="E1089" s="2" t="n">
        <v>405000</v>
      </c>
      <c r="F1089" s="3" t="n">
        <v>39043</v>
      </c>
      <c r="G1089" s="0" t="n">
        <v>15</v>
      </c>
      <c r="H1089" s="4" t="n">
        <f aca="false">(C1089-E1089)/C1089</f>
        <v>-0.0411311053984576</v>
      </c>
      <c r="I1089" s="2" t="n">
        <f aca="false">C1089-E1089</f>
        <v>-16000</v>
      </c>
    </row>
    <row r="1090" customFormat="false" ht="12.75" hidden="false" customHeight="false" outlineLevel="0" collapsed="false">
      <c r="A1090" s="0" t="n">
        <v>2326078</v>
      </c>
      <c r="B1090" s="0" t="s">
        <v>31</v>
      </c>
      <c r="C1090" s="2" t="n">
        <v>449900</v>
      </c>
      <c r="D1090" s="2" t="n">
        <v>449900</v>
      </c>
      <c r="E1090" s="2" t="n">
        <v>469000</v>
      </c>
      <c r="F1090" s="3" t="n">
        <v>39038</v>
      </c>
      <c r="G1090" s="0" t="n">
        <v>5</v>
      </c>
      <c r="H1090" s="4" t="n">
        <f aca="false">(C1090-E1090)/C1090</f>
        <v>-0.0424538786396977</v>
      </c>
      <c r="I1090" s="2" t="n">
        <f aca="false">C1090-E1090</f>
        <v>-19100</v>
      </c>
    </row>
    <row r="1091" customFormat="false" ht="12.75" hidden="false" customHeight="false" outlineLevel="0" collapsed="false">
      <c r="A1091" s="0" t="n">
        <v>2329509</v>
      </c>
      <c r="B1091" s="0" t="s">
        <v>90</v>
      </c>
      <c r="C1091" s="2" t="n">
        <v>399900</v>
      </c>
      <c r="D1091" s="2" t="n">
        <v>399900</v>
      </c>
      <c r="E1091" s="2" t="n">
        <v>420000</v>
      </c>
      <c r="F1091" s="3" t="n">
        <v>39051</v>
      </c>
      <c r="G1091" s="0" t="n">
        <v>14</v>
      </c>
      <c r="H1091" s="4" t="n">
        <f aca="false">(C1091-E1091)/C1091</f>
        <v>-0.0502625656414104</v>
      </c>
      <c r="I1091" s="2" t="n">
        <f aca="false">C1091-E1091</f>
        <v>-20100</v>
      </c>
    </row>
    <row r="1092" customFormat="false" ht="12.75" hidden="false" customHeight="false" outlineLevel="0" collapsed="false">
      <c r="A1092" s="0" t="n">
        <v>2332309</v>
      </c>
      <c r="B1092" s="0" t="s">
        <v>326</v>
      </c>
      <c r="C1092" s="2" t="n">
        <v>699000</v>
      </c>
      <c r="D1092" s="2" t="n">
        <v>699000</v>
      </c>
      <c r="E1092" s="2" t="n">
        <v>720000</v>
      </c>
      <c r="F1092" s="3" t="n">
        <v>39043</v>
      </c>
      <c r="G1092" s="0" t="n">
        <v>15</v>
      </c>
      <c r="H1092" s="4" t="n">
        <f aca="false">(C1092-E1092)/C1092</f>
        <v>-0.0300429184549356</v>
      </c>
      <c r="I1092" s="2" t="n">
        <f aca="false">C1092-E1092</f>
        <v>-21000</v>
      </c>
    </row>
    <row r="1093" customFormat="false" ht="12.75" hidden="false" customHeight="false" outlineLevel="0" collapsed="false">
      <c r="A1093" s="0" t="n">
        <v>2316700</v>
      </c>
      <c r="B1093" s="0" t="s">
        <v>307</v>
      </c>
      <c r="C1093" s="2" t="n">
        <v>249000</v>
      </c>
      <c r="D1093" s="2" t="n">
        <v>249000</v>
      </c>
      <c r="E1093" s="2" t="n">
        <v>270000</v>
      </c>
      <c r="F1093" s="3" t="n">
        <v>39043</v>
      </c>
      <c r="G1093" s="0" t="n">
        <v>12</v>
      </c>
      <c r="H1093" s="4" t="n">
        <f aca="false">(C1093-E1093)/C1093</f>
        <v>-0.0843373493975904</v>
      </c>
      <c r="I1093" s="2" t="n">
        <f aca="false">C1093-E1093</f>
        <v>-21000</v>
      </c>
    </row>
    <row r="1094" customFormat="false" ht="12.75" hidden="false" customHeight="false" outlineLevel="0" collapsed="false">
      <c r="A1094" s="0" t="n">
        <v>2320563</v>
      </c>
      <c r="B1094" s="0" t="s">
        <v>225</v>
      </c>
      <c r="C1094" s="2" t="n">
        <v>229000</v>
      </c>
      <c r="D1094" s="2" t="n">
        <v>229000</v>
      </c>
      <c r="E1094" s="2" t="n">
        <v>250000</v>
      </c>
      <c r="F1094" s="3" t="n">
        <v>39051</v>
      </c>
      <c r="G1094" s="0" t="n">
        <v>21</v>
      </c>
      <c r="H1094" s="4" t="n">
        <f aca="false">(C1094-E1094)/C1094</f>
        <v>-0.091703056768559</v>
      </c>
      <c r="I1094" s="2" t="n">
        <f aca="false">C1094-E1094</f>
        <v>-21000</v>
      </c>
    </row>
    <row r="1095" customFormat="false" ht="12.75" hidden="false" customHeight="false" outlineLevel="0" collapsed="false">
      <c r="A1095" s="0" t="n">
        <v>2311803</v>
      </c>
      <c r="B1095" s="0" t="s">
        <v>25</v>
      </c>
      <c r="C1095" s="2" t="n">
        <v>179000</v>
      </c>
      <c r="D1095" s="2" t="n">
        <v>179000</v>
      </c>
      <c r="E1095" s="2" t="n">
        <v>200000</v>
      </c>
      <c r="F1095" s="3" t="n">
        <v>39045</v>
      </c>
      <c r="G1095" s="0" t="n">
        <v>11</v>
      </c>
      <c r="H1095" s="4" t="n">
        <f aca="false">(C1095-E1095)/C1095</f>
        <v>-0.11731843575419</v>
      </c>
      <c r="I1095" s="2" t="n">
        <f aca="false">C1095-E1095</f>
        <v>-21000</v>
      </c>
    </row>
    <row r="1096" customFormat="false" ht="12.75" hidden="false" customHeight="false" outlineLevel="0" collapsed="false">
      <c r="A1096" s="0" t="n">
        <v>2306405</v>
      </c>
      <c r="B1096" s="0" t="s">
        <v>30</v>
      </c>
      <c r="C1096" s="2" t="n">
        <v>315500</v>
      </c>
      <c r="D1096" s="2" t="n">
        <v>315500</v>
      </c>
      <c r="E1096" s="2" t="n">
        <v>340000</v>
      </c>
      <c r="F1096" s="3" t="n">
        <v>39043</v>
      </c>
      <c r="G1096" s="0" t="n">
        <v>20</v>
      </c>
      <c r="H1096" s="4" t="n">
        <f aca="false">(C1096-E1096)/C1096</f>
        <v>-0.0776545166402536</v>
      </c>
      <c r="I1096" s="2" t="n">
        <f aca="false">C1096-E1096</f>
        <v>-24500</v>
      </c>
    </row>
    <row r="1097" customFormat="false" ht="12.75" hidden="false" customHeight="false" outlineLevel="0" collapsed="false">
      <c r="A1097" s="0" t="n">
        <v>2325096</v>
      </c>
      <c r="B1097" s="0" t="s">
        <v>26</v>
      </c>
      <c r="C1097" s="2" t="n">
        <v>2000000</v>
      </c>
      <c r="D1097" s="2" t="n">
        <v>2000000</v>
      </c>
      <c r="E1097" s="2" t="n">
        <v>2025000</v>
      </c>
      <c r="F1097" s="3" t="n">
        <v>39049</v>
      </c>
      <c r="G1097" s="0" t="n">
        <v>29</v>
      </c>
      <c r="H1097" s="4" t="n">
        <f aca="false">(C1097-E1097)/C1097</f>
        <v>-0.0125</v>
      </c>
      <c r="I1097" s="2" t="n">
        <f aca="false">C1097-E1097</f>
        <v>-25000</v>
      </c>
    </row>
    <row r="1098" customFormat="false" ht="12.75" hidden="false" customHeight="false" outlineLevel="0" collapsed="false">
      <c r="A1098" s="0" t="n">
        <v>2322592</v>
      </c>
      <c r="B1098" s="0" t="s">
        <v>50</v>
      </c>
      <c r="C1098" s="2" t="n">
        <v>375000</v>
      </c>
      <c r="D1098" s="2" t="n">
        <v>400000</v>
      </c>
      <c r="E1098" s="2" t="n">
        <v>400000</v>
      </c>
      <c r="F1098" s="3" t="n">
        <v>39041</v>
      </c>
      <c r="G1098" s="0" t="n">
        <v>13</v>
      </c>
      <c r="H1098" s="4" t="n">
        <f aca="false">(C1098-E1098)/C1098</f>
        <v>-0.0666666666666667</v>
      </c>
      <c r="I1098" s="2" t="n">
        <f aca="false">C1098-E1098</f>
        <v>-25000</v>
      </c>
    </row>
    <row r="1099" customFormat="false" ht="12.75" hidden="false" customHeight="false" outlineLevel="0" collapsed="false">
      <c r="A1099" s="0" t="n">
        <v>2295113</v>
      </c>
      <c r="B1099" s="0" t="s">
        <v>216</v>
      </c>
      <c r="C1099" s="2" t="n">
        <v>325000</v>
      </c>
      <c r="D1099" s="2" t="n">
        <v>350000</v>
      </c>
      <c r="E1099" s="2" t="n">
        <v>350000</v>
      </c>
      <c r="F1099" s="3" t="n">
        <v>39011</v>
      </c>
      <c r="G1099" s="0" t="n">
        <v>54</v>
      </c>
      <c r="H1099" s="4" t="n">
        <f aca="false">(C1099-E1099)/C1099</f>
        <v>-0.0769230769230769</v>
      </c>
      <c r="I1099" s="2" t="n">
        <f aca="false">C1099-E1099</f>
        <v>-25000</v>
      </c>
    </row>
    <row r="1100" customFormat="false" ht="12.75" hidden="false" customHeight="false" outlineLevel="0" collapsed="false">
      <c r="A1100" s="0" t="n">
        <v>2314183</v>
      </c>
      <c r="B1100" s="0" t="s">
        <v>42</v>
      </c>
      <c r="C1100" s="2" t="n">
        <v>1599900</v>
      </c>
      <c r="D1100" s="2" t="n">
        <v>1599900</v>
      </c>
      <c r="E1100" s="2" t="n">
        <v>1625000</v>
      </c>
      <c r="F1100" s="3" t="n">
        <v>39036</v>
      </c>
      <c r="G1100" s="0" t="n">
        <v>51</v>
      </c>
      <c r="H1100" s="4" t="n">
        <f aca="false">(C1100-E1100)/C1100</f>
        <v>-0.0156884805300331</v>
      </c>
      <c r="I1100" s="2" t="n">
        <f aca="false">C1100-E1100</f>
        <v>-25100</v>
      </c>
    </row>
    <row r="1101" customFormat="false" ht="12.75" hidden="false" customHeight="false" outlineLevel="0" collapsed="false">
      <c r="A1101" s="0" t="n">
        <v>2325355</v>
      </c>
      <c r="B1101" s="0" t="s">
        <v>26</v>
      </c>
      <c r="C1101" s="2" t="n">
        <v>899900</v>
      </c>
      <c r="D1101" s="2" t="n">
        <v>899900</v>
      </c>
      <c r="E1101" s="2" t="n">
        <v>925000</v>
      </c>
      <c r="F1101" s="3" t="n">
        <v>39042</v>
      </c>
      <c r="G1101" s="0" t="n">
        <v>24</v>
      </c>
      <c r="H1101" s="4" t="n">
        <f aca="false">(C1101-E1101)/C1101</f>
        <v>-0.0278919879986665</v>
      </c>
      <c r="I1101" s="2" t="n">
        <f aca="false">C1101-E1101</f>
        <v>-25100</v>
      </c>
    </row>
    <row r="1102" customFormat="false" ht="12.75" hidden="false" customHeight="false" outlineLevel="0" collapsed="false">
      <c r="A1102" s="0" t="n">
        <v>2326121</v>
      </c>
      <c r="B1102" s="0" t="s">
        <v>64</v>
      </c>
      <c r="C1102" s="2" t="n">
        <v>274900</v>
      </c>
      <c r="D1102" s="2" t="n">
        <v>274900</v>
      </c>
      <c r="E1102" s="2" t="n">
        <v>300000</v>
      </c>
      <c r="F1102" s="3" t="n">
        <v>39050</v>
      </c>
      <c r="G1102" s="0" t="n">
        <v>24</v>
      </c>
      <c r="H1102" s="4" t="n">
        <f aca="false">(C1102-E1102)/C1102</f>
        <v>-0.0913059294288832</v>
      </c>
      <c r="I1102" s="2" t="n">
        <f aca="false">C1102-E1102</f>
        <v>-25100</v>
      </c>
    </row>
    <row r="1103" customFormat="false" ht="12.75" hidden="false" customHeight="false" outlineLevel="0" collapsed="false">
      <c r="A1103" s="0" t="n">
        <v>2065448</v>
      </c>
      <c r="B1103" s="0" t="s">
        <v>280</v>
      </c>
      <c r="C1103" s="2" t="n">
        <v>174900</v>
      </c>
      <c r="D1103" s="2" t="n">
        <v>249900</v>
      </c>
      <c r="E1103" s="2" t="n">
        <v>204000</v>
      </c>
      <c r="F1103" s="3" t="n">
        <v>39049</v>
      </c>
      <c r="G1103" s="0" t="n">
        <v>476</v>
      </c>
      <c r="H1103" s="4" t="n">
        <f aca="false">(C1103-E1103)/C1103</f>
        <v>-0.166380789022298</v>
      </c>
      <c r="I1103" s="2" t="n">
        <f aca="false">C1103-E1103</f>
        <v>-29100</v>
      </c>
    </row>
    <row r="1104" customFormat="false" ht="12.75" hidden="false" customHeight="false" outlineLevel="0" collapsed="false">
      <c r="A1104" s="0" t="n">
        <v>2087381</v>
      </c>
      <c r="B1104" s="0" t="s">
        <v>49</v>
      </c>
      <c r="C1104" s="2" t="n">
        <v>640000</v>
      </c>
      <c r="D1104" s="2" t="n">
        <v>640000</v>
      </c>
      <c r="E1104" s="2" t="n">
        <v>681320</v>
      </c>
      <c r="F1104" s="3" t="n">
        <v>39043</v>
      </c>
      <c r="G1104" s="0" t="n">
        <v>321</v>
      </c>
      <c r="H1104" s="4" t="n">
        <f aca="false">(C1104-E1104)/C1104</f>
        <v>-0.0645625</v>
      </c>
      <c r="I1104" s="2" t="n">
        <f aca="false">C1104-E1104</f>
        <v>-41320</v>
      </c>
    </row>
    <row r="1105" customFormat="false" ht="12.75" hidden="false" customHeight="false" outlineLevel="0" collapsed="false">
      <c r="A1105" s="0" t="n">
        <v>2108216</v>
      </c>
      <c r="B1105" s="0" t="s">
        <v>17</v>
      </c>
      <c r="C1105" s="2" t="n">
        <v>949900</v>
      </c>
      <c r="D1105" s="2" t="n">
        <v>999900</v>
      </c>
      <c r="E1105" s="2" t="n">
        <v>999900</v>
      </c>
      <c r="F1105" s="3" t="n">
        <v>39048</v>
      </c>
      <c r="G1105" s="0" t="n">
        <v>234</v>
      </c>
      <c r="H1105" s="4" t="n">
        <f aca="false">(C1105-E1105)/C1105</f>
        <v>-0.0526371196968102</v>
      </c>
      <c r="I1105" s="2" t="n">
        <f aca="false">C1105-E1105</f>
        <v>-50000</v>
      </c>
    </row>
    <row r="1106" customFormat="false" ht="12.75" hidden="false" customHeight="false" outlineLevel="0" collapsed="false">
      <c r="A1106" s="0" t="n">
        <v>2259874</v>
      </c>
      <c r="B1106" s="0" t="s">
        <v>186</v>
      </c>
      <c r="C1106" s="2" t="n">
        <v>1069500</v>
      </c>
      <c r="D1106" s="2" t="n">
        <v>1099500</v>
      </c>
      <c r="E1106" s="2" t="n">
        <v>1124222</v>
      </c>
      <c r="F1106" s="3" t="n">
        <v>39038</v>
      </c>
      <c r="G1106" s="0" t="n">
        <v>179</v>
      </c>
      <c r="H1106" s="4" t="n">
        <f aca="false">(C1106-E1106)/C1106</f>
        <v>-0.0511659654043946</v>
      </c>
      <c r="I1106" s="2" t="n">
        <f aca="false">C1106-E1106</f>
        <v>-54722</v>
      </c>
    </row>
    <row r="1107" customFormat="false" ht="12.75" hidden="false" customHeight="false" outlineLevel="0" collapsed="false">
      <c r="A1107" s="0" t="n">
        <v>2278703</v>
      </c>
      <c r="B1107" s="0" t="s">
        <v>90</v>
      </c>
      <c r="C1107" s="2" t="n">
        <v>995000</v>
      </c>
      <c r="D1107" s="2" t="n">
        <v>995000</v>
      </c>
      <c r="E1107" s="2" t="n">
        <v>1055000</v>
      </c>
      <c r="F1107" s="3" t="n">
        <v>39041</v>
      </c>
      <c r="G1107" s="0" t="n">
        <v>21</v>
      </c>
      <c r="H1107" s="4" t="n">
        <f aca="false">(C1107-E1107)/C1107</f>
        <v>-0.0603015075376884</v>
      </c>
      <c r="I1107" s="2" t="n">
        <f aca="false">C1107-E1107</f>
        <v>-60000</v>
      </c>
    </row>
    <row r="1108" customFormat="false" ht="12.75" hidden="false" customHeight="false" outlineLevel="0" collapsed="false">
      <c r="A1108" s="0" t="n">
        <v>2318981</v>
      </c>
      <c r="B1108" s="0" t="s">
        <v>90</v>
      </c>
      <c r="C1108" s="2" t="n">
        <v>689000</v>
      </c>
      <c r="D1108" s="2" t="n">
        <v>689000</v>
      </c>
      <c r="E1108" s="2" t="n">
        <v>751500</v>
      </c>
      <c r="F1108" s="3" t="n">
        <v>39048</v>
      </c>
      <c r="G1108" s="0" t="n">
        <v>10</v>
      </c>
      <c r="H1108" s="4" t="n">
        <f aca="false">(C1108-E1108)/C1108</f>
        <v>-0.090711175616836</v>
      </c>
      <c r="I1108" s="2" t="n">
        <f aca="false">C1108-E1108</f>
        <v>-62500</v>
      </c>
    </row>
    <row r="1109" customFormat="false" ht="12.75" hidden="false" customHeight="false" outlineLevel="0" collapsed="false">
      <c r="A1109" s="0" t="n">
        <v>2334848</v>
      </c>
      <c r="B1109" s="0" t="s">
        <v>17</v>
      </c>
      <c r="C1109" s="2" t="n">
        <v>535000</v>
      </c>
      <c r="D1109" s="2" t="n">
        <v>535000</v>
      </c>
      <c r="E1109" s="2" t="n">
        <v>604000</v>
      </c>
      <c r="F1109" s="3" t="n">
        <v>39038</v>
      </c>
      <c r="G1109" s="0" t="n">
        <v>5</v>
      </c>
      <c r="H1109" s="4" t="n">
        <f aca="false">(C1109-E1109)/C1109</f>
        <v>-0.128971962616822</v>
      </c>
      <c r="I1109" s="2" t="n">
        <f aca="false">C1109-E1109</f>
        <v>-69000</v>
      </c>
    </row>
    <row r="1110" customFormat="false" ht="12.75" hidden="false" customHeight="false" outlineLevel="0" collapsed="false">
      <c r="A1110" s="0" t="n">
        <v>2301821</v>
      </c>
      <c r="B1110" s="0" t="s">
        <v>326</v>
      </c>
      <c r="C1110" s="2" t="n">
        <v>599000</v>
      </c>
      <c r="D1110" s="2" t="n">
        <v>599000</v>
      </c>
      <c r="E1110" s="2" t="n">
        <v>671000</v>
      </c>
      <c r="F1110" s="3" t="n">
        <v>39049</v>
      </c>
      <c r="G1110" s="0" t="n">
        <v>29</v>
      </c>
      <c r="H1110" s="4" t="n">
        <f aca="false">(C1110-E1110)/C1110</f>
        <v>-0.120200333889816</v>
      </c>
      <c r="I1110" s="2" t="n">
        <f aca="false">C1110-E1110</f>
        <v>-72000</v>
      </c>
    </row>
    <row r="1111" customFormat="false" ht="12.75" hidden="false" customHeight="false" outlineLevel="0" collapsed="false">
      <c r="A1111" s="0" t="n">
        <v>2318132</v>
      </c>
      <c r="B1111" s="0" t="s">
        <v>51</v>
      </c>
      <c r="C1111" s="2" t="n">
        <v>1100000</v>
      </c>
      <c r="D1111" s="2" t="n">
        <v>1100000</v>
      </c>
      <c r="E1111" s="2" t="n">
        <v>1190000</v>
      </c>
      <c r="F1111" s="3" t="n">
        <v>39038</v>
      </c>
      <c r="G1111" s="0" t="n">
        <v>4</v>
      </c>
      <c r="H1111" s="4" t="n">
        <f aca="false">(C1111-E1111)/C1111</f>
        <v>-0.0818181818181818</v>
      </c>
      <c r="I1111" s="2" t="n">
        <f aca="false">C1111-E1111</f>
        <v>-90000</v>
      </c>
    </row>
    <row r="1112" customFormat="false" ht="12.75" hidden="false" customHeight="false" outlineLevel="0" collapsed="false">
      <c r="A1112" s="0" t="n">
        <v>2318033</v>
      </c>
      <c r="B1112" s="0" t="s">
        <v>107</v>
      </c>
      <c r="C1112" s="2" t="n">
        <v>995000</v>
      </c>
      <c r="D1112" s="2" t="n">
        <v>995000</v>
      </c>
      <c r="E1112" s="2" t="n">
        <v>1095000</v>
      </c>
      <c r="F1112" s="3" t="n">
        <v>39051</v>
      </c>
      <c r="G1112" s="0" t="n">
        <v>12</v>
      </c>
      <c r="H1112" s="4" t="n">
        <f aca="false">(C1112-E1112)/C1112</f>
        <v>-0.100502512562814</v>
      </c>
      <c r="I1112" s="2" t="n">
        <f aca="false">C1112-E1112</f>
        <v>-100000</v>
      </c>
    </row>
    <row r="1113" customFormat="false" ht="12.75" hidden="false" customHeight="false" outlineLevel="0" collapsed="false">
      <c r="A1113" s="0" t="n">
        <v>2273186</v>
      </c>
      <c r="B1113" s="0" t="s">
        <v>17</v>
      </c>
      <c r="C1113" s="2" t="n">
        <v>649900</v>
      </c>
      <c r="D1113" s="2" t="n">
        <v>649900</v>
      </c>
      <c r="E1113" s="2" t="n">
        <v>752000</v>
      </c>
      <c r="F1113" s="3" t="n">
        <v>39049</v>
      </c>
      <c r="G1113" s="0" t="n">
        <v>15</v>
      </c>
      <c r="H1113" s="4" t="n">
        <f aca="false">(C1113-E1113)/C1113</f>
        <v>-0.157101092475766</v>
      </c>
      <c r="I1113" s="2" t="n">
        <f aca="false">C1113-E1113</f>
        <v>-102100</v>
      </c>
    </row>
    <row r="1114" customFormat="false" ht="12.75" hidden="false" customHeight="false" outlineLevel="0" collapsed="false">
      <c r="A1114" s="0" t="n">
        <v>1649408</v>
      </c>
      <c r="B1114" s="0" t="s">
        <v>278</v>
      </c>
      <c r="C1114" s="2" t="n">
        <v>999000</v>
      </c>
      <c r="D1114" s="2" t="n">
        <v>1099000</v>
      </c>
      <c r="E1114" s="2" t="n">
        <v>1150850</v>
      </c>
      <c r="F1114" s="3" t="n">
        <v>39038</v>
      </c>
      <c r="G1114" s="0" t="n">
        <v>421</v>
      </c>
      <c r="H1114" s="4" t="n">
        <f aca="false">(C1114-E1114)/C1114</f>
        <v>-0.152002002002002</v>
      </c>
      <c r="I1114" s="2" t="n">
        <f aca="false">C1114-E1114</f>
        <v>-151850</v>
      </c>
    </row>
    <row r="1115" customFormat="false" ht="12.75" hidden="false" customHeight="false" outlineLevel="0" collapsed="false">
      <c r="A1115" s="0" t="n">
        <v>2309527</v>
      </c>
      <c r="B1115" s="0" t="s">
        <v>51</v>
      </c>
      <c r="C1115" s="2" t="n">
        <v>895000</v>
      </c>
      <c r="D1115" s="2" t="n">
        <v>895000</v>
      </c>
      <c r="E1115" s="2" t="n">
        <v>1109000</v>
      </c>
      <c r="F1115" s="3" t="n">
        <v>39028</v>
      </c>
      <c r="G1115" s="0" t="n">
        <v>16</v>
      </c>
      <c r="H1115" s="4" t="n">
        <f aca="false">(C1115-E1115)/C1115</f>
        <v>-0.239106145251397</v>
      </c>
      <c r="I1115" s="2" t="n">
        <f aca="false">C1115-E1115</f>
        <v>-214000</v>
      </c>
    </row>
    <row r="1116" customFormat="false" ht="12.75" hidden="false" customHeight="false" outlineLevel="0" collapsed="false">
      <c r="A1116" s="0" t="n">
        <v>2200304</v>
      </c>
      <c r="B1116" s="0" t="s">
        <v>59</v>
      </c>
      <c r="C1116" s="2" t="n">
        <v>2850000</v>
      </c>
      <c r="D1116" s="2" t="n">
        <v>2850000</v>
      </c>
      <c r="E1116" s="2" t="n">
        <v>3090000</v>
      </c>
      <c r="F1116" s="3" t="n">
        <v>39043</v>
      </c>
      <c r="G1116" s="0" t="n">
        <v>273</v>
      </c>
      <c r="H1116" s="4" t="n">
        <f aca="false">(C1116-E1116)/C1116</f>
        <v>-0.0842105263157895</v>
      </c>
      <c r="I1116" s="2" t="n">
        <f aca="false">C1116-E1116</f>
        <v>-2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45:48Z</dcterms:created>
  <dc:creator> jb</dc:creator>
  <dc:description/>
  <dc:language>en-US</dc:language>
  <cp:lastModifiedBy> jb</cp:lastModifiedBy>
  <dcterms:modified xsi:type="dcterms:W3CDTF">2006-12-03T18:08:09Z</dcterms:modified>
  <cp:revision>0</cp:revision>
  <dc:subject/>
  <dc:title/>
</cp:coreProperties>
</file>